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almazott" sheetId="1" state="visible" r:id="rId2"/>
    <sheet name="t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ALKALMAZOTTAK ESETÉBEN                                               2011.ÉV</t>
  </si>
  <si>
    <t xml:space="preserve">egyharmad</t>
  </si>
  <si>
    <t xml:space="preserve">4 órás </t>
  </si>
  <si>
    <t xml:space="preserve">6 órás</t>
  </si>
  <si>
    <t xml:space="preserve">8 órás</t>
  </si>
  <si>
    <t xml:space="preserve">bérmin.</t>
  </si>
  <si>
    <t xml:space="preserve">Bruttó bér</t>
  </si>
  <si>
    <t xml:space="preserve">Munkavállaló fizeti:</t>
  </si>
  <si>
    <t xml:space="preserve">nyugd.bizt.jár. 10%</t>
  </si>
  <si>
    <t xml:space="preserve">eg.bizt.jár. 6%</t>
  </si>
  <si>
    <t xml:space="preserve">mepj 1,5%</t>
  </si>
  <si>
    <t xml:space="preserve">szja adójóváírással</t>
  </si>
  <si>
    <t xml:space="preserve">Nettó bér</t>
  </si>
  <si>
    <t xml:space="preserve">Munkáltató fizeti:</t>
  </si>
  <si>
    <t xml:space="preserve">nyugd.bizt.jár. 24%</t>
  </si>
  <si>
    <t xml:space="preserve">eg.bizt.jár. 2%</t>
  </si>
  <si>
    <t xml:space="preserve">mepj 1%</t>
  </si>
  <si>
    <t xml:space="preserve">szakképzési hj.1,5%</t>
  </si>
  <si>
    <t xml:space="preserve">Össz.munkált.i ktg.</t>
  </si>
  <si>
    <t xml:space="preserve">Össz.munkaváll.ktg.</t>
  </si>
  <si>
    <t xml:space="preserve">Összes ktg.</t>
  </si>
  <si>
    <t xml:space="preserve">TAG ESETÉBEN</t>
  </si>
  <si>
    <t xml:space="preserve">2011 JÖVEDELMEK </t>
  </si>
  <si>
    <t xml:space="preserve">Jövedelemből levont:</t>
  </si>
  <si>
    <t xml:space="preserve">szja</t>
  </si>
  <si>
    <t xml:space="preserve">Össz.jöv.levont kt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#,##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8" min="8" style="0" width="8.28"/>
    <col collapsed="false" customWidth="true" hidden="false" outlineLevel="0" max="10" min="9" style="0" width="7.99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4" min="14" style="0" width="8.99"/>
    <col collapsed="false" customWidth="true" hidden="false" outlineLevel="0" max="15" min="15" style="0" width="9.41"/>
  </cols>
  <sheetData>
    <row r="2" customFormat="false" ht="18" hidden="false" customHeight="false" outlineLevel="0" collapsed="false">
      <c r="A2" s="1" t="s">
        <v>0</v>
      </c>
      <c r="I2" s="2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B4" s="4" t="s">
        <v>1</v>
      </c>
      <c r="C4" s="5" t="s">
        <v>2</v>
      </c>
      <c r="D4" s="6" t="s">
        <v>3</v>
      </c>
      <c r="E4" s="6" t="s">
        <v>4</v>
      </c>
      <c r="I4" s="0" t="s">
        <v>5</v>
      </c>
    </row>
    <row r="5" customFormat="false" ht="12.75" hidden="false" customHeight="false" outlineLevel="0" collapsed="false">
      <c r="A5" s="7" t="s">
        <v>6</v>
      </c>
      <c r="B5" s="8" t="n">
        <v>23400</v>
      </c>
      <c r="C5" s="9" t="n">
        <v>39000</v>
      </c>
      <c r="D5" s="8" t="n">
        <v>58500</v>
      </c>
      <c r="E5" s="8" t="n">
        <v>78000</v>
      </c>
      <c r="F5" s="8" t="n">
        <v>80000</v>
      </c>
      <c r="G5" s="8" t="n">
        <v>85000</v>
      </c>
      <c r="H5" s="8" t="n">
        <v>90000</v>
      </c>
      <c r="I5" s="8" t="n">
        <v>94000</v>
      </c>
      <c r="J5" s="8" t="n">
        <v>95000</v>
      </c>
      <c r="K5" s="8" t="n">
        <v>100000</v>
      </c>
      <c r="L5" s="8" t="n">
        <v>105000</v>
      </c>
      <c r="M5" s="8" t="n">
        <v>110000</v>
      </c>
      <c r="N5" s="8" t="n">
        <v>115000</v>
      </c>
      <c r="O5" s="8" t="n">
        <v>120000</v>
      </c>
    </row>
    <row r="6" customFormat="false" ht="12.75" hidden="false" customHeight="false" outlineLevel="0" collapsed="false">
      <c r="A6" s="8" t="s">
        <v>7</v>
      </c>
      <c r="B6" s="7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7" t="s">
        <v>8</v>
      </c>
      <c r="B7" s="7" t="n">
        <f aca="false">B5*0.1</f>
        <v>2340</v>
      </c>
      <c r="C7" s="7" t="n">
        <f aca="false">C5*0.1</f>
        <v>3900</v>
      </c>
      <c r="D7" s="7" t="n">
        <f aca="false">D5*0.1</f>
        <v>5850</v>
      </c>
      <c r="E7" s="7" t="n">
        <f aca="false">E5*0.1</f>
        <v>7800</v>
      </c>
      <c r="F7" s="7" t="n">
        <f aca="false">F5*0.1</f>
        <v>8000</v>
      </c>
      <c r="G7" s="7" t="n">
        <f aca="false">G5*0.1</f>
        <v>8500</v>
      </c>
      <c r="H7" s="7" t="n">
        <f aca="false">H5*0.1</f>
        <v>9000</v>
      </c>
      <c r="I7" s="7" t="n">
        <f aca="false">I5*0.1</f>
        <v>9400</v>
      </c>
      <c r="J7" s="7" t="n">
        <f aca="false">J5*0.1</f>
        <v>9500</v>
      </c>
      <c r="K7" s="7" t="n">
        <f aca="false">K5*0.1</f>
        <v>10000</v>
      </c>
      <c r="L7" s="7" t="n">
        <f aca="false">L5*0.1</f>
        <v>10500</v>
      </c>
      <c r="M7" s="7" t="n">
        <f aca="false">M5*0.1</f>
        <v>11000</v>
      </c>
      <c r="N7" s="7" t="n">
        <f aca="false">N5*0.1</f>
        <v>11500</v>
      </c>
      <c r="O7" s="7" t="n">
        <f aca="false">O5*0.1</f>
        <v>12000</v>
      </c>
    </row>
    <row r="8" customFormat="false" ht="12.75" hidden="false" customHeight="false" outlineLevel="0" collapsed="false">
      <c r="A8" s="7" t="s">
        <v>9</v>
      </c>
      <c r="B8" s="7" t="n">
        <f aca="false">B5*0.06</f>
        <v>1404</v>
      </c>
      <c r="C8" s="7" t="n">
        <f aca="false">C5*0.06</f>
        <v>2340</v>
      </c>
      <c r="D8" s="7" t="n">
        <f aca="false">D5*0.06</f>
        <v>3510</v>
      </c>
      <c r="E8" s="7" t="n">
        <f aca="false">E5*0.06</f>
        <v>4680</v>
      </c>
      <c r="F8" s="7" t="n">
        <f aca="false">F5*0.06</f>
        <v>4800</v>
      </c>
      <c r="G8" s="7" t="n">
        <f aca="false">G5*0.06</f>
        <v>5100</v>
      </c>
      <c r="H8" s="7" t="n">
        <f aca="false">H5*0.06</f>
        <v>5400</v>
      </c>
      <c r="I8" s="7" t="n">
        <f aca="false">I5*0.06</f>
        <v>5640</v>
      </c>
      <c r="J8" s="7" t="n">
        <f aca="false">J5*0.06</f>
        <v>5700</v>
      </c>
      <c r="K8" s="7" t="n">
        <f aca="false">K5*0.06</f>
        <v>6000</v>
      </c>
      <c r="L8" s="7" t="n">
        <f aca="false">L5*0.06</f>
        <v>6300</v>
      </c>
      <c r="M8" s="7" t="n">
        <f aca="false">M5*0.06</f>
        <v>6600</v>
      </c>
      <c r="N8" s="7" t="n">
        <f aca="false">N5*0.06</f>
        <v>6900</v>
      </c>
      <c r="O8" s="7" t="n">
        <f aca="false">O5*0.06</f>
        <v>7200</v>
      </c>
    </row>
    <row r="9" customFormat="false" ht="12.75" hidden="false" customHeight="false" outlineLevel="0" collapsed="false">
      <c r="A9" s="7" t="s">
        <v>10</v>
      </c>
      <c r="B9" s="7" t="n">
        <f aca="false">B5*0.015</f>
        <v>351</v>
      </c>
      <c r="C9" s="7" t="n">
        <f aca="false">C5*0.015</f>
        <v>585</v>
      </c>
      <c r="D9" s="11" t="n">
        <f aca="false">D5*0.015</f>
        <v>877.5</v>
      </c>
      <c r="E9" s="7" t="n">
        <f aca="false">E5*0.015</f>
        <v>1170</v>
      </c>
      <c r="F9" s="7" t="n">
        <f aca="false">F5*0.015</f>
        <v>1200</v>
      </c>
      <c r="G9" s="7" t="n">
        <f aca="false">G5*0.015</f>
        <v>1275</v>
      </c>
      <c r="H9" s="7" t="n">
        <f aca="false">H5*0.015</f>
        <v>1350</v>
      </c>
      <c r="I9" s="7" t="n">
        <f aca="false">I5*0.015</f>
        <v>1410</v>
      </c>
      <c r="J9" s="7" t="n">
        <f aca="false">J5*0.015</f>
        <v>1425</v>
      </c>
      <c r="K9" s="7" t="n">
        <f aca="false">K5*0.015</f>
        <v>1500</v>
      </c>
      <c r="L9" s="7" t="n">
        <f aca="false">L5*0.015</f>
        <v>1575</v>
      </c>
      <c r="M9" s="7" t="n">
        <f aca="false">M5*0.015</f>
        <v>1650</v>
      </c>
      <c r="N9" s="7" t="n">
        <f aca="false">N5*0.015</f>
        <v>1725</v>
      </c>
      <c r="O9" s="7" t="n">
        <f aca="false">O5*0.015</f>
        <v>1800</v>
      </c>
    </row>
    <row r="10" customFormat="false" ht="12.75" hidden="false" customHeight="false" outlineLevel="0" collapsed="false">
      <c r="A10" s="7" t="s">
        <v>11</v>
      </c>
      <c r="B10" s="11" t="n">
        <v>0</v>
      </c>
      <c r="C10" s="11" t="n">
        <v>0</v>
      </c>
      <c r="D10" s="11" t="n">
        <v>0</v>
      </c>
      <c r="E10" s="11" t="n">
        <f aca="false">((E5*0.27)+E5)*12*0.16/12-12100</f>
        <v>3749.6</v>
      </c>
      <c r="F10" s="11" t="n">
        <f aca="false">((F5*0.27)+F5)*12*0.16/12-12100</f>
        <v>4156</v>
      </c>
      <c r="G10" s="11" t="n">
        <f aca="false">((G5*0.27)+G5)*12*0.16/12-12100</f>
        <v>5172</v>
      </c>
      <c r="H10" s="11" t="n">
        <f aca="false">((H5*0.27)+H5)*12*0.16/12-12100</f>
        <v>6188</v>
      </c>
      <c r="I10" s="11" t="n">
        <f aca="false">((I5*0.27)+I5)*12*0.16/12-12100</f>
        <v>7000.8</v>
      </c>
      <c r="J10" s="11" t="n">
        <f aca="false">((J5*0.27)+J5)*12*0.16/12-12100</f>
        <v>7204</v>
      </c>
      <c r="K10" s="11" t="n">
        <f aca="false">((K5*0.27)+K5)*12*0.16/12-12100</f>
        <v>8220</v>
      </c>
      <c r="L10" s="11" t="n">
        <f aca="false">((L5*0.27)+L5)*12*0.16/12-12100</f>
        <v>9236</v>
      </c>
      <c r="M10" s="11" t="n">
        <f aca="false">((M5*0.27)+M5)*12*0.16/12-12100</f>
        <v>10252</v>
      </c>
      <c r="N10" s="11" t="n">
        <f aca="false">((N5*0.27)+N5)*12*0.16/12-12100</f>
        <v>11268</v>
      </c>
      <c r="O10" s="11" t="n">
        <f aca="false">((O5*0.27)+O5)*12*0.16/12-12100</f>
        <v>12284</v>
      </c>
    </row>
    <row r="11" customFormat="false" ht="12.75" hidden="false" customHeight="false" outlineLevel="0" collapsed="false">
      <c r="A11" s="8" t="s">
        <v>12</v>
      </c>
      <c r="B11" s="12" t="n">
        <f aca="false">B5-B7-B8-B9-B10</f>
        <v>19305</v>
      </c>
      <c r="C11" s="12" t="n">
        <f aca="false">C5-C7-C8-C9-C10</f>
        <v>32175</v>
      </c>
      <c r="D11" s="12" t="n">
        <f aca="false">D5-D7-D8-D9-D10</f>
        <v>48262.5</v>
      </c>
      <c r="E11" s="12" t="n">
        <f aca="false">E5-E7-E8-E9-E10</f>
        <v>60600.4</v>
      </c>
      <c r="F11" s="12" t="n">
        <f aca="false">F5-F7-F8-F9-F10</f>
        <v>61844</v>
      </c>
      <c r="G11" s="12" t="n">
        <f aca="false">G5-G7-G8-G9-G10</f>
        <v>64953</v>
      </c>
      <c r="H11" s="12" t="n">
        <f aca="false">H5-H7-H8-H9-H10</f>
        <v>68062</v>
      </c>
      <c r="I11" s="12" t="n">
        <f aca="false">I5-I7-I8-I9-I10</f>
        <v>70549.2</v>
      </c>
      <c r="J11" s="12" t="n">
        <f aca="false">J5-J7-J8-J9-J10</f>
        <v>71171</v>
      </c>
      <c r="K11" s="12" t="n">
        <f aca="false">K5-K7-K8-K9-K10</f>
        <v>74280</v>
      </c>
      <c r="L11" s="12" t="n">
        <f aca="false">L5-L7-L8-L9-L10</f>
        <v>77389</v>
      </c>
      <c r="M11" s="12" t="n">
        <f aca="false">M5-M7-M8-M9-M10</f>
        <v>80498</v>
      </c>
      <c r="N11" s="12" t="n">
        <f aca="false">N5-N7-N8-N9-N10</f>
        <v>83607</v>
      </c>
      <c r="O11" s="12" t="n">
        <f aca="false">O5-O7-O8-O9-O10</f>
        <v>86716</v>
      </c>
    </row>
    <row r="12" customFormat="false" ht="12.75" hidden="false" customHeight="false" outlineLevel="0" collapsed="false">
      <c r="A12" s="8" t="s">
        <v>13</v>
      </c>
      <c r="B12" s="7"/>
      <c r="C12" s="10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 t="s">
        <v>14</v>
      </c>
      <c r="B13" s="7" t="n">
        <f aca="false">B5*0.24</f>
        <v>5616</v>
      </c>
      <c r="C13" s="7" t="n">
        <f aca="false">C5*0.24</f>
        <v>9360</v>
      </c>
      <c r="D13" s="7" t="n">
        <f aca="false">D5*0.24</f>
        <v>14040</v>
      </c>
      <c r="E13" s="7" t="n">
        <f aca="false">E5*0.24</f>
        <v>18720</v>
      </c>
      <c r="F13" s="7" t="n">
        <f aca="false">F5*0.24</f>
        <v>19200</v>
      </c>
      <c r="G13" s="7" t="n">
        <f aca="false">G5*0.24</f>
        <v>20400</v>
      </c>
      <c r="H13" s="7" t="n">
        <f aca="false">H5*0.24</f>
        <v>21600</v>
      </c>
      <c r="I13" s="7" t="n">
        <f aca="false">I5*0.24</f>
        <v>22560</v>
      </c>
      <c r="J13" s="7" t="n">
        <f aca="false">J5*0.24</f>
        <v>22800</v>
      </c>
      <c r="K13" s="7" t="n">
        <f aca="false">K5*0.24</f>
        <v>24000</v>
      </c>
      <c r="L13" s="7" t="n">
        <f aca="false">L5*0.24</f>
        <v>25200</v>
      </c>
      <c r="M13" s="7" t="n">
        <f aca="false">M5*0.24</f>
        <v>26400</v>
      </c>
      <c r="N13" s="7" t="n">
        <f aca="false">N5*0.24</f>
        <v>27600</v>
      </c>
      <c r="O13" s="7" t="n">
        <f aca="false">O5*0.24</f>
        <v>28800</v>
      </c>
    </row>
    <row r="14" customFormat="false" ht="12.75" hidden="false" customHeight="false" outlineLevel="0" collapsed="false">
      <c r="A14" s="7" t="s">
        <v>15</v>
      </c>
      <c r="B14" s="7" t="n">
        <f aca="false">B5*0.02</f>
        <v>468</v>
      </c>
      <c r="C14" s="7" t="n">
        <f aca="false">C5*0.02</f>
        <v>780</v>
      </c>
      <c r="D14" s="7" t="n">
        <f aca="false">D5*0.02</f>
        <v>1170</v>
      </c>
      <c r="E14" s="7" t="n">
        <f aca="false">E5*0.02</f>
        <v>1560</v>
      </c>
      <c r="F14" s="7" t="n">
        <f aca="false">F5*0.02</f>
        <v>1600</v>
      </c>
      <c r="G14" s="7" t="n">
        <f aca="false">G5*0.02</f>
        <v>1700</v>
      </c>
      <c r="H14" s="7" t="n">
        <f aca="false">H5*0.02</f>
        <v>1800</v>
      </c>
      <c r="I14" s="7" t="n">
        <f aca="false">I5*0.02</f>
        <v>1880</v>
      </c>
      <c r="J14" s="7" t="n">
        <f aca="false">J5*0.02</f>
        <v>1900</v>
      </c>
      <c r="K14" s="7" t="n">
        <f aca="false">K5*0.02</f>
        <v>2000</v>
      </c>
      <c r="L14" s="7" t="n">
        <f aca="false">L5*0.02</f>
        <v>2100</v>
      </c>
      <c r="M14" s="7" t="n">
        <f aca="false">M5*0.02</f>
        <v>2200</v>
      </c>
      <c r="N14" s="7" t="n">
        <f aca="false">N5*0.02</f>
        <v>2300</v>
      </c>
      <c r="O14" s="7" t="n">
        <f aca="false">O5*0.02</f>
        <v>2400</v>
      </c>
    </row>
    <row r="15" customFormat="false" ht="12.75" hidden="false" customHeight="false" outlineLevel="0" collapsed="false">
      <c r="A15" s="7" t="s">
        <v>16</v>
      </c>
      <c r="B15" s="7" t="n">
        <f aca="false">B5*0.01</f>
        <v>234</v>
      </c>
      <c r="C15" s="7" t="n">
        <f aca="false">C5*0.01</f>
        <v>390</v>
      </c>
      <c r="D15" s="7" t="n">
        <f aca="false">D5*0.01</f>
        <v>585</v>
      </c>
      <c r="E15" s="7" t="n">
        <f aca="false">E5*0.01</f>
        <v>780</v>
      </c>
      <c r="F15" s="7" t="n">
        <f aca="false">F5*0.01</f>
        <v>800</v>
      </c>
      <c r="G15" s="7" t="n">
        <f aca="false">G5*0.01</f>
        <v>850</v>
      </c>
      <c r="H15" s="7" t="n">
        <f aca="false">H5*0.01</f>
        <v>900</v>
      </c>
      <c r="I15" s="7" t="n">
        <f aca="false">I5*0.01</f>
        <v>940</v>
      </c>
      <c r="J15" s="7" t="n">
        <f aca="false">J5*0.01</f>
        <v>950</v>
      </c>
      <c r="K15" s="7" t="n">
        <f aca="false">K5*0.01</f>
        <v>1000</v>
      </c>
      <c r="L15" s="7" t="n">
        <f aca="false">L5*0.01</f>
        <v>1050</v>
      </c>
      <c r="M15" s="7" t="n">
        <f aca="false">M5*0.01</f>
        <v>1100</v>
      </c>
      <c r="N15" s="7" t="n">
        <f aca="false">N5*0.01</f>
        <v>1150</v>
      </c>
      <c r="O15" s="7" t="n">
        <f aca="false">O5*0.01</f>
        <v>1200</v>
      </c>
    </row>
    <row r="16" customFormat="false" ht="12.75" hidden="false" customHeight="false" outlineLevel="0" collapsed="false">
      <c r="A16" s="7" t="s">
        <v>17</v>
      </c>
      <c r="B16" s="7" t="n">
        <f aca="false">B5*0.015</f>
        <v>351</v>
      </c>
      <c r="C16" s="7" t="n">
        <f aca="false">C5*0.015</f>
        <v>585</v>
      </c>
      <c r="D16" s="7" t="n">
        <v>878</v>
      </c>
      <c r="E16" s="7" t="n">
        <f aca="false">E5*0.015</f>
        <v>1170</v>
      </c>
      <c r="F16" s="7" t="n">
        <f aca="false">F5*0.015</f>
        <v>1200</v>
      </c>
      <c r="G16" s="7" t="n">
        <f aca="false">G5*0.015</f>
        <v>1275</v>
      </c>
      <c r="H16" s="7" t="n">
        <f aca="false">H5*0.015</f>
        <v>1350</v>
      </c>
      <c r="I16" s="7" t="n">
        <f aca="false">I5*0.015</f>
        <v>1410</v>
      </c>
      <c r="J16" s="7" t="n">
        <f aca="false">J5*0.015</f>
        <v>1425</v>
      </c>
      <c r="K16" s="7" t="n">
        <f aca="false">K5*0.015</f>
        <v>1500</v>
      </c>
      <c r="L16" s="7" t="n">
        <f aca="false">L5*0.015</f>
        <v>1575</v>
      </c>
      <c r="M16" s="7" t="n">
        <f aca="false">M5*0.015</f>
        <v>1650</v>
      </c>
      <c r="N16" s="7" t="n">
        <f aca="false">N5*0.015</f>
        <v>1725</v>
      </c>
      <c r="O16" s="7" t="n">
        <f aca="false">O5*0.015</f>
        <v>1800</v>
      </c>
    </row>
    <row r="17" customFormat="false" ht="12.75" hidden="false" customHeight="false" outlineLevel="0" collapsed="false">
      <c r="A17" s="8" t="s">
        <v>18</v>
      </c>
      <c r="B17" s="8" t="n">
        <f aca="false">SUM(B13:B16)</f>
        <v>6669</v>
      </c>
      <c r="C17" s="8" t="n">
        <f aca="false">SUM(C13:C16)</f>
        <v>11115</v>
      </c>
      <c r="D17" s="8" t="n">
        <f aca="false">SUM(D13:D16)</f>
        <v>16673</v>
      </c>
      <c r="E17" s="8" t="n">
        <f aca="false">SUM(E13:E16)</f>
        <v>22230</v>
      </c>
      <c r="F17" s="8" t="n">
        <f aca="false">SUM(F13:F16)</f>
        <v>22800</v>
      </c>
      <c r="G17" s="8" t="n">
        <f aca="false">SUM(G13:G16)</f>
        <v>24225</v>
      </c>
      <c r="H17" s="8" t="n">
        <f aca="false">SUM(H13:H16)</f>
        <v>25650</v>
      </c>
      <c r="I17" s="8" t="n">
        <f aca="false">SUM(I13:I16)</f>
        <v>26790</v>
      </c>
      <c r="J17" s="8" t="n">
        <f aca="false">SUM(J13:J16)</f>
        <v>27075</v>
      </c>
      <c r="K17" s="8" t="n">
        <f aca="false">SUM(K13:K16)</f>
        <v>28500</v>
      </c>
      <c r="L17" s="8" t="n">
        <f aca="false">SUM(L13:L16)</f>
        <v>29925</v>
      </c>
      <c r="M17" s="8" t="n">
        <f aca="false">SUM(M13:M16)</f>
        <v>31350</v>
      </c>
      <c r="N17" s="8" t="n">
        <f aca="false">SUM(N13:N16)</f>
        <v>32775</v>
      </c>
      <c r="O17" s="8" t="n">
        <f aca="false">SUM(O13:O16)</f>
        <v>34200</v>
      </c>
    </row>
    <row r="18" customFormat="false" ht="12.75" hidden="false" customHeight="false" outlineLevel="0" collapsed="false">
      <c r="A18" s="8" t="s">
        <v>19</v>
      </c>
      <c r="B18" s="13" t="n">
        <f aca="false">B7+B8+B9+B10</f>
        <v>4095</v>
      </c>
      <c r="C18" s="13" t="n">
        <f aca="false">C7+C8+C9+C10</f>
        <v>6825</v>
      </c>
      <c r="D18" s="13" t="n">
        <f aca="false">D7+D8+D9+D10</f>
        <v>10237.5</v>
      </c>
      <c r="E18" s="13" t="n">
        <f aca="false">E7+E8+E9+E10</f>
        <v>17399.6</v>
      </c>
      <c r="F18" s="13" t="n">
        <f aca="false">F7+F8+F9+F10</f>
        <v>18156</v>
      </c>
      <c r="G18" s="13" t="n">
        <f aca="false">G7+G8+G9+G10</f>
        <v>20047</v>
      </c>
      <c r="H18" s="13" t="n">
        <f aca="false">H7+H8+H9+H10</f>
        <v>21938</v>
      </c>
      <c r="I18" s="13" t="n">
        <f aca="false">I7+I8+I9+I10</f>
        <v>23450.8</v>
      </c>
      <c r="J18" s="13" t="n">
        <f aca="false">J7+J8+J9+J10</f>
        <v>23829</v>
      </c>
      <c r="K18" s="13" t="n">
        <f aca="false">K7+K8+K9+K10</f>
        <v>25720</v>
      </c>
      <c r="L18" s="13" t="n">
        <f aca="false">L7+L8+L9+L10</f>
        <v>27611</v>
      </c>
      <c r="M18" s="13" t="n">
        <f aca="false">M7+M8+M9+M10</f>
        <v>29502</v>
      </c>
      <c r="N18" s="13" t="n">
        <f aca="false">N7+N8+N9+N10</f>
        <v>31393</v>
      </c>
      <c r="O18" s="13" t="n">
        <f aca="false">O7+O8+O9+O10</f>
        <v>33284</v>
      </c>
    </row>
    <row r="19" customFormat="false" ht="12.75" hidden="false" customHeight="false" outlineLevel="0" collapsed="false">
      <c r="A19" s="8" t="s">
        <v>20</v>
      </c>
      <c r="B19" s="8" t="n">
        <f aca="false">SUM(B17:B18)</f>
        <v>10764</v>
      </c>
      <c r="C19" s="8" t="n">
        <f aca="false">SUM(C17:C18)</f>
        <v>17940</v>
      </c>
      <c r="D19" s="8" t="n">
        <f aca="false">SUM(D17:D18)</f>
        <v>26910.5</v>
      </c>
      <c r="E19" s="13" t="n">
        <f aca="false">SUM(E17:E18)</f>
        <v>39629.6</v>
      </c>
      <c r="F19" s="8" t="n">
        <f aca="false">SUM(F17:F18)</f>
        <v>40956</v>
      </c>
      <c r="G19" s="8" t="n">
        <f aca="false">SUM(G17:G18)</f>
        <v>44272</v>
      </c>
      <c r="H19" s="8" t="n">
        <f aca="false">SUM(H17:H18)</f>
        <v>47588</v>
      </c>
      <c r="I19" s="14" t="n">
        <f aca="false">SUM(I17:I18)</f>
        <v>50240.8</v>
      </c>
      <c r="J19" s="8" t="n">
        <f aca="false">SUM(J17:J18)</f>
        <v>50904</v>
      </c>
      <c r="K19" s="8" t="n">
        <f aca="false">SUM(K17:K18)</f>
        <v>54220</v>
      </c>
      <c r="L19" s="8" t="n">
        <f aca="false">SUM(L17:L18)</f>
        <v>57536</v>
      </c>
      <c r="M19" s="8" t="n">
        <f aca="false">SUM(M17:M18)</f>
        <v>60852</v>
      </c>
      <c r="N19" s="8" t="n">
        <f aca="false">SUM(N17:N18)</f>
        <v>64168</v>
      </c>
      <c r="O19" s="8" t="n">
        <f aca="false">SUM(O17:O18)</f>
        <v>67484</v>
      </c>
    </row>
    <row r="21" customFormat="false" ht="18" hidden="false" customHeight="false" outlineLevel="0" collapsed="false">
      <c r="A21" s="1"/>
    </row>
    <row r="23" customFormat="false" ht="12.75" hidden="false" customHeight="false" outlineLevel="0" collapsed="false">
      <c r="B23" s="4"/>
      <c r="C23" s="5"/>
      <c r="D23" s="6"/>
      <c r="E23" s="6"/>
    </row>
    <row r="24" customFormat="false" ht="12.75" hidden="false" customHeight="false" outlineLevel="0" collapsed="false">
      <c r="A24" s="7" t="s">
        <v>6</v>
      </c>
      <c r="B24" s="8" t="n">
        <v>125000</v>
      </c>
      <c r="C24" s="9" t="n">
        <v>130000</v>
      </c>
      <c r="D24" s="8" t="n">
        <v>135000</v>
      </c>
      <c r="E24" s="8" t="n">
        <v>140000</v>
      </c>
      <c r="F24" s="8" t="n">
        <v>145000</v>
      </c>
      <c r="G24" s="8" t="n">
        <v>150000</v>
      </c>
      <c r="H24" s="8" t="n">
        <v>155000</v>
      </c>
      <c r="I24" s="8" t="n">
        <v>160000</v>
      </c>
      <c r="J24" s="8" t="n">
        <v>165000</v>
      </c>
      <c r="K24" s="8" t="n">
        <v>170000</v>
      </c>
      <c r="L24" s="8" t="n">
        <v>175000</v>
      </c>
      <c r="M24" s="8" t="n">
        <v>180000</v>
      </c>
      <c r="N24" s="8" t="n">
        <v>185000</v>
      </c>
      <c r="O24" s="8" t="n">
        <v>190000</v>
      </c>
    </row>
    <row r="25" customFormat="false" ht="12.75" hidden="false" customHeight="false" outlineLevel="0" collapsed="false">
      <c r="A25" s="8" t="s">
        <v>7</v>
      </c>
      <c r="B25" s="7"/>
      <c r="C25" s="1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 t="s">
        <v>8</v>
      </c>
      <c r="B26" s="7" t="n">
        <f aca="false">B24*0.1</f>
        <v>12500</v>
      </c>
      <c r="C26" s="7" t="n">
        <f aca="false">C24*0.1</f>
        <v>13000</v>
      </c>
      <c r="D26" s="7" t="n">
        <f aca="false">D24*0.1</f>
        <v>13500</v>
      </c>
      <c r="E26" s="7" t="n">
        <f aca="false">E24*0.1</f>
        <v>14000</v>
      </c>
      <c r="F26" s="7" t="n">
        <f aca="false">F24*0.1</f>
        <v>14500</v>
      </c>
      <c r="G26" s="7" t="n">
        <f aca="false">G24*0.1</f>
        <v>15000</v>
      </c>
      <c r="H26" s="7" t="n">
        <f aca="false">H24*0.1</f>
        <v>15500</v>
      </c>
      <c r="I26" s="7" t="n">
        <f aca="false">I24*0.1</f>
        <v>16000</v>
      </c>
      <c r="J26" s="7" t="n">
        <f aca="false">J24*0.1</f>
        <v>16500</v>
      </c>
      <c r="K26" s="7" t="n">
        <f aca="false">K24*0.1</f>
        <v>17000</v>
      </c>
      <c r="L26" s="7" t="n">
        <f aca="false">L24*0.1</f>
        <v>17500</v>
      </c>
      <c r="M26" s="7" t="n">
        <f aca="false">M24*0.1</f>
        <v>18000</v>
      </c>
      <c r="N26" s="7" t="n">
        <f aca="false">N24*0.1</f>
        <v>18500</v>
      </c>
      <c r="O26" s="7" t="n">
        <f aca="false">O24*0.1</f>
        <v>19000</v>
      </c>
    </row>
    <row r="27" customFormat="false" ht="12.75" hidden="false" customHeight="false" outlineLevel="0" collapsed="false">
      <c r="A27" s="7" t="s">
        <v>9</v>
      </c>
      <c r="B27" s="7" t="n">
        <f aca="false">B24*0.06</f>
        <v>7500</v>
      </c>
      <c r="C27" s="7" t="n">
        <f aca="false">C24*0.06</f>
        <v>7800</v>
      </c>
      <c r="D27" s="7" t="n">
        <f aca="false">D24*0.06</f>
        <v>8100</v>
      </c>
      <c r="E27" s="7" t="n">
        <f aca="false">E24*0.06</f>
        <v>8400</v>
      </c>
      <c r="F27" s="7" t="n">
        <f aca="false">F24*0.06</f>
        <v>8700</v>
      </c>
      <c r="G27" s="7" t="n">
        <f aca="false">G24*0.06</f>
        <v>9000</v>
      </c>
      <c r="H27" s="7" t="n">
        <f aca="false">H24*0.06</f>
        <v>9300</v>
      </c>
      <c r="I27" s="7" t="n">
        <f aca="false">I24*0.06</f>
        <v>9600</v>
      </c>
      <c r="J27" s="7" t="n">
        <f aca="false">J24*0.06</f>
        <v>9900</v>
      </c>
      <c r="K27" s="7" t="n">
        <f aca="false">K24*0.06</f>
        <v>10200</v>
      </c>
      <c r="L27" s="7" t="n">
        <f aca="false">L24*0.06</f>
        <v>10500</v>
      </c>
      <c r="M27" s="7" t="n">
        <f aca="false">M24*0.06</f>
        <v>10800</v>
      </c>
      <c r="N27" s="7" t="n">
        <f aca="false">N24*0.06</f>
        <v>11100</v>
      </c>
      <c r="O27" s="7" t="n">
        <f aca="false">O24*0.06</f>
        <v>11400</v>
      </c>
    </row>
    <row r="28" customFormat="false" ht="12.75" hidden="false" customHeight="false" outlineLevel="0" collapsed="false">
      <c r="A28" s="7" t="s">
        <v>10</v>
      </c>
      <c r="B28" s="7" t="n">
        <f aca="false">B24*0.015</f>
        <v>1875</v>
      </c>
      <c r="C28" s="7" t="n">
        <f aca="false">C24*0.015</f>
        <v>1950</v>
      </c>
      <c r="D28" s="7" t="n">
        <f aca="false">D24*0.015</f>
        <v>2025</v>
      </c>
      <c r="E28" s="7" t="n">
        <f aca="false">E24*0.015</f>
        <v>2100</v>
      </c>
      <c r="F28" s="7" t="n">
        <f aca="false">F24*0.015</f>
        <v>2175</v>
      </c>
      <c r="G28" s="7" t="n">
        <f aca="false">G24*0.015</f>
        <v>2250</v>
      </c>
      <c r="H28" s="7" t="n">
        <f aca="false">H24*0.015</f>
        <v>2325</v>
      </c>
      <c r="I28" s="7" t="n">
        <f aca="false">I24*0.015</f>
        <v>2400</v>
      </c>
      <c r="J28" s="7" t="n">
        <f aca="false">J24*0.015</f>
        <v>2475</v>
      </c>
      <c r="K28" s="7" t="n">
        <f aca="false">K24*0.015</f>
        <v>2550</v>
      </c>
      <c r="L28" s="7" t="n">
        <f aca="false">L24*0.015</f>
        <v>2625</v>
      </c>
      <c r="M28" s="7" t="n">
        <f aca="false">M24*0.015</f>
        <v>2700</v>
      </c>
      <c r="N28" s="7" t="n">
        <f aca="false">N24*0.015</f>
        <v>2775</v>
      </c>
      <c r="O28" s="7" t="n">
        <f aca="false">O24*0.015</f>
        <v>2850</v>
      </c>
    </row>
    <row r="29" customFormat="false" ht="12.75" hidden="false" customHeight="false" outlineLevel="0" collapsed="false">
      <c r="A29" s="7" t="s">
        <v>11</v>
      </c>
      <c r="B29" s="11" t="n">
        <f aca="false">((B24*0.27)+B24)*12*0.16/12-12100</f>
        <v>13300</v>
      </c>
      <c r="C29" s="11" t="n">
        <f aca="false">((C24*0.27)+C24)*12*0.16/12-12100</f>
        <v>14316</v>
      </c>
      <c r="D29" s="11" t="n">
        <f aca="false">((D24*0.27)+D24)*12*0.16/12-12100</f>
        <v>15332</v>
      </c>
      <c r="E29" s="11" t="n">
        <f aca="false">((E24*0.27)+E24)*12*0.16/12-12100</f>
        <v>16348</v>
      </c>
      <c r="F29" s="11" t="n">
        <f aca="false">((F24*0.27)+F24)*12*0.16/12-12100</f>
        <v>17364</v>
      </c>
      <c r="G29" s="11" t="n">
        <f aca="false">((G24*0.27)+G24)*12*0.16/12-12100</f>
        <v>18380</v>
      </c>
      <c r="H29" s="11" t="n">
        <f aca="false">((H24*0.27)+H24)*12*0.16/12-12100</f>
        <v>19396</v>
      </c>
      <c r="I29" s="11" t="n">
        <f aca="false">((I24*0.27)+I24)*12*0.16/12-12100</f>
        <v>20412</v>
      </c>
      <c r="J29" s="11" t="n">
        <f aca="false">((J24*0.27)+J24)*12*0.16/12-12100</f>
        <v>21428</v>
      </c>
      <c r="K29" s="11" t="n">
        <f aca="false">((K24*0.27)+K24)*12*0.16/12-12100</f>
        <v>22444</v>
      </c>
      <c r="L29" s="11" t="n">
        <f aca="false">((L24*0.27)+L24)*12*0.16/12-12100</f>
        <v>23460</v>
      </c>
      <c r="M29" s="11" t="n">
        <f aca="false">((M24*0.27)+M24)*12*0.16/12-12100</f>
        <v>24476</v>
      </c>
      <c r="N29" s="15" t="n">
        <f aca="false">((N24*0.27)+N24)*12*0.16/12-(145200-(((N24*0.27)+N24)*12-2750000)*0.12)/12</f>
        <v>26186</v>
      </c>
      <c r="O29" s="15" t="n">
        <f aca="false">((O24*0.27)+O24)*12*0.16/12-(145200-(((O24*0.27)+O24)*12-2750000)*0.12)/12</f>
        <v>27964</v>
      </c>
    </row>
    <row r="30" customFormat="false" ht="12.75" hidden="false" customHeight="false" outlineLevel="0" collapsed="false">
      <c r="A30" s="8" t="s">
        <v>12</v>
      </c>
      <c r="B30" s="13" t="n">
        <f aca="false">B24-B26-B27-B28-B29</f>
        <v>89825</v>
      </c>
      <c r="C30" s="13" t="n">
        <f aca="false">C24-C26-C27-C28-C29</f>
        <v>92934</v>
      </c>
      <c r="D30" s="13" t="n">
        <f aca="false">D24-D26-D27-D28-D29</f>
        <v>96043</v>
      </c>
      <c r="E30" s="13" t="n">
        <f aca="false">E24-E26-E27-E28-E29</f>
        <v>99152</v>
      </c>
      <c r="F30" s="13" t="n">
        <f aca="false">F24-F26-F27-F28-F29</f>
        <v>102261</v>
      </c>
      <c r="G30" s="13" t="n">
        <f aca="false">G24-G26-G27-G28-G29</f>
        <v>105370</v>
      </c>
      <c r="H30" s="13" t="n">
        <f aca="false">H24-H26-H27-H28-H29</f>
        <v>108479</v>
      </c>
      <c r="I30" s="13" t="n">
        <f aca="false">I24-I26-I27-I28-I29</f>
        <v>111588</v>
      </c>
      <c r="J30" s="13" t="n">
        <f aca="false">J24-J26-J27-J28-J29</f>
        <v>114697</v>
      </c>
      <c r="K30" s="13" t="n">
        <f aca="false">K24-K26-K27-K28-K29</f>
        <v>117806</v>
      </c>
      <c r="L30" s="13" t="n">
        <f aca="false">L24-L26-L27-L28-L29</f>
        <v>120915</v>
      </c>
      <c r="M30" s="13" t="n">
        <f aca="false">M24-M26-M27-M28-M29</f>
        <v>124024</v>
      </c>
      <c r="N30" s="13" t="n">
        <f aca="false">N24-N26-N27-N28-N29</f>
        <v>126439</v>
      </c>
      <c r="O30" s="13" t="n">
        <f aca="false">O24-O26-O27-O28-O29</f>
        <v>128786</v>
      </c>
    </row>
    <row r="31" customFormat="false" ht="12.75" hidden="false" customHeight="false" outlineLevel="0" collapsed="false">
      <c r="A31" s="8" t="s">
        <v>13</v>
      </c>
      <c r="B31" s="7"/>
      <c r="C31" s="1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 t="s">
        <v>14</v>
      </c>
      <c r="B32" s="7" t="n">
        <f aca="false">B24*0.24</f>
        <v>30000</v>
      </c>
      <c r="C32" s="7" t="n">
        <f aca="false">C24*0.24</f>
        <v>31200</v>
      </c>
      <c r="D32" s="7" t="n">
        <f aca="false">D24*0.24</f>
        <v>32400</v>
      </c>
      <c r="E32" s="7" t="n">
        <f aca="false">E24*0.24</f>
        <v>33600</v>
      </c>
      <c r="F32" s="7" t="n">
        <f aca="false">F24*0.24</f>
        <v>34800</v>
      </c>
      <c r="G32" s="7" t="n">
        <f aca="false">G24*0.24</f>
        <v>36000</v>
      </c>
      <c r="H32" s="7" t="n">
        <f aca="false">H24*0.24</f>
        <v>37200</v>
      </c>
      <c r="I32" s="7" t="n">
        <f aca="false">I24*0.24</f>
        <v>38400</v>
      </c>
      <c r="J32" s="7" t="n">
        <f aca="false">J24*0.24</f>
        <v>39600</v>
      </c>
      <c r="K32" s="7" t="n">
        <f aca="false">K24*0.24</f>
        <v>40800</v>
      </c>
      <c r="L32" s="7" t="n">
        <f aca="false">L24*0.24</f>
        <v>42000</v>
      </c>
      <c r="M32" s="7" t="n">
        <f aca="false">M24*0.24</f>
        <v>43200</v>
      </c>
      <c r="N32" s="7" t="n">
        <f aca="false">N24*0.24</f>
        <v>44400</v>
      </c>
      <c r="O32" s="7" t="n">
        <f aca="false">O24*0.24</f>
        <v>45600</v>
      </c>
    </row>
    <row r="33" customFormat="false" ht="12.75" hidden="false" customHeight="false" outlineLevel="0" collapsed="false">
      <c r="A33" s="7" t="s">
        <v>15</v>
      </c>
      <c r="B33" s="7" t="n">
        <f aca="false">B24*0.02</f>
        <v>2500</v>
      </c>
      <c r="C33" s="7" t="n">
        <f aca="false">C24*0.02</f>
        <v>2600</v>
      </c>
      <c r="D33" s="7" t="n">
        <f aca="false">D24*0.02</f>
        <v>2700</v>
      </c>
      <c r="E33" s="7" t="n">
        <f aca="false">E24*0.02</f>
        <v>2800</v>
      </c>
      <c r="F33" s="7" t="n">
        <f aca="false">F24*0.02</f>
        <v>2900</v>
      </c>
      <c r="G33" s="7" t="n">
        <f aca="false">G24*0.02</f>
        <v>3000</v>
      </c>
      <c r="H33" s="7" t="n">
        <f aca="false">H24*0.02</f>
        <v>3100</v>
      </c>
      <c r="I33" s="7" t="n">
        <f aca="false">I24*0.02</f>
        <v>3200</v>
      </c>
      <c r="J33" s="7" t="n">
        <f aca="false">J24*0.02</f>
        <v>3300</v>
      </c>
      <c r="K33" s="7" t="n">
        <f aca="false">K24*0.02</f>
        <v>3400</v>
      </c>
      <c r="L33" s="7" t="n">
        <f aca="false">L24*0.02</f>
        <v>3500</v>
      </c>
      <c r="M33" s="7" t="n">
        <f aca="false">M24*0.02</f>
        <v>3600</v>
      </c>
      <c r="N33" s="7" t="n">
        <f aca="false">N24*0.02</f>
        <v>3700</v>
      </c>
      <c r="O33" s="7" t="n">
        <f aca="false">O24*0.02</f>
        <v>3800</v>
      </c>
    </row>
    <row r="34" customFormat="false" ht="12.75" hidden="false" customHeight="false" outlineLevel="0" collapsed="false">
      <c r="A34" s="7" t="s">
        <v>16</v>
      </c>
      <c r="B34" s="7" t="n">
        <f aca="false">B24*0.01</f>
        <v>1250</v>
      </c>
      <c r="C34" s="7" t="n">
        <f aca="false">C24*0.01</f>
        <v>1300</v>
      </c>
      <c r="D34" s="7" t="n">
        <f aca="false">D24*0.01</f>
        <v>1350</v>
      </c>
      <c r="E34" s="7" t="n">
        <f aca="false">E24*0.01</f>
        <v>1400</v>
      </c>
      <c r="F34" s="7" t="n">
        <f aca="false">F24*0.01</f>
        <v>1450</v>
      </c>
      <c r="G34" s="7" t="n">
        <f aca="false">G24*0.01</f>
        <v>1500</v>
      </c>
      <c r="H34" s="7" t="n">
        <f aca="false">H24*0.01</f>
        <v>1550</v>
      </c>
      <c r="I34" s="7" t="n">
        <f aca="false">I24*0.01</f>
        <v>1600</v>
      </c>
      <c r="J34" s="7" t="n">
        <f aca="false">J24*0.01</f>
        <v>1650</v>
      </c>
      <c r="K34" s="7" t="n">
        <f aca="false">K24*0.01</f>
        <v>1700</v>
      </c>
      <c r="L34" s="7" t="n">
        <f aca="false">L24*0.01</f>
        <v>1750</v>
      </c>
      <c r="M34" s="7" t="n">
        <f aca="false">M24*0.01</f>
        <v>1800</v>
      </c>
      <c r="N34" s="7" t="n">
        <f aca="false">N24*0.01</f>
        <v>1850</v>
      </c>
      <c r="O34" s="7" t="n">
        <f aca="false">O24*0.01</f>
        <v>1900</v>
      </c>
    </row>
    <row r="35" customFormat="false" ht="12.75" hidden="false" customHeight="false" outlineLevel="0" collapsed="false">
      <c r="A35" s="7" t="s">
        <v>17</v>
      </c>
      <c r="B35" s="7" t="n">
        <f aca="false">B24*0.015</f>
        <v>1875</v>
      </c>
      <c r="C35" s="7" t="n">
        <f aca="false">C24*0.015</f>
        <v>1950</v>
      </c>
      <c r="D35" s="7" t="n">
        <f aca="false">D24*0.015</f>
        <v>2025</v>
      </c>
      <c r="E35" s="7" t="n">
        <f aca="false">E24*0.015</f>
        <v>2100</v>
      </c>
      <c r="F35" s="7" t="n">
        <f aca="false">F24*0.015</f>
        <v>2175</v>
      </c>
      <c r="G35" s="7" t="n">
        <f aca="false">G24*0.015</f>
        <v>2250</v>
      </c>
      <c r="H35" s="7" t="n">
        <f aca="false">H24*0.015</f>
        <v>2325</v>
      </c>
      <c r="I35" s="7" t="n">
        <f aca="false">I24*0.015</f>
        <v>2400</v>
      </c>
      <c r="J35" s="7" t="n">
        <f aca="false">J24*0.015</f>
        <v>2475</v>
      </c>
      <c r="K35" s="7" t="n">
        <f aca="false">K24*0.015</f>
        <v>2550</v>
      </c>
      <c r="L35" s="7" t="n">
        <f aca="false">L24*0.015</f>
        <v>2625</v>
      </c>
      <c r="M35" s="7" t="n">
        <f aca="false">M24*0.015</f>
        <v>2700</v>
      </c>
      <c r="N35" s="7" t="n">
        <f aca="false">N24*0.015</f>
        <v>2775</v>
      </c>
      <c r="O35" s="7" t="n">
        <f aca="false">O24*0.015</f>
        <v>2850</v>
      </c>
    </row>
    <row r="36" customFormat="false" ht="12.75" hidden="false" customHeight="false" outlineLevel="0" collapsed="false">
      <c r="A36" s="8" t="s">
        <v>18</v>
      </c>
      <c r="B36" s="9" t="n">
        <f aca="false">SUM(B32:B35)</f>
        <v>35625</v>
      </c>
      <c r="C36" s="9" t="n">
        <f aca="false">SUM(C32:C35)</f>
        <v>37050</v>
      </c>
      <c r="D36" s="9" t="n">
        <f aca="false">SUM(D32:D35)</f>
        <v>38475</v>
      </c>
      <c r="E36" s="9" t="n">
        <f aca="false">SUM(E32:E35)</f>
        <v>39900</v>
      </c>
      <c r="F36" s="9" t="n">
        <f aca="false">SUM(F32:F35)</f>
        <v>41325</v>
      </c>
      <c r="G36" s="9" t="n">
        <f aca="false">SUM(G32:G35)</f>
        <v>42750</v>
      </c>
      <c r="H36" s="9" t="n">
        <f aca="false">SUM(H32:H35)</f>
        <v>44175</v>
      </c>
      <c r="I36" s="9" t="n">
        <f aca="false">SUM(I32:I35)</f>
        <v>45600</v>
      </c>
      <c r="J36" s="9" t="n">
        <f aca="false">SUM(J32:J35)</f>
        <v>47025</v>
      </c>
      <c r="K36" s="9" t="n">
        <f aca="false">SUM(K32:K35)</f>
        <v>48450</v>
      </c>
      <c r="L36" s="9" t="n">
        <f aca="false">SUM(L32:L35)</f>
        <v>49875</v>
      </c>
      <c r="M36" s="9" t="n">
        <f aca="false">SUM(M32:M35)</f>
        <v>51300</v>
      </c>
      <c r="N36" s="9" t="n">
        <f aca="false">SUM(N32:N35)</f>
        <v>52725</v>
      </c>
      <c r="O36" s="9" t="n">
        <f aca="false">SUM(O32:O35)</f>
        <v>54150</v>
      </c>
    </row>
    <row r="37" customFormat="false" ht="12.75" hidden="false" customHeight="false" outlineLevel="0" collapsed="false">
      <c r="A37" s="8" t="s">
        <v>19</v>
      </c>
      <c r="B37" s="12" t="n">
        <f aca="false">B26+B27+B28+B29</f>
        <v>35175</v>
      </c>
      <c r="C37" s="12" t="n">
        <f aca="false">C26+C27+C28+C29</f>
        <v>37066</v>
      </c>
      <c r="D37" s="12" t="n">
        <f aca="false">D26+D27+D28+D29</f>
        <v>38957</v>
      </c>
      <c r="E37" s="12" t="n">
        <f aca="false">E26+E27+E28+E29</f>
        <v>40848</v>
      </c>
      <c r="F37" s="12" t="n">
        <f aca="false">F26+F27+F28+F29</f>
        <v>42739</v>
      </c>
      <c r="G37" s="12" t="n">
        <f aca="false">G26+G27+G28+G29</f>
        <v>44630</v>
      </c>
      <c r="H37" s="12" t="n">
        <f aca="false">H26+H27+H28+H29</f>
        <v>46521</v>
      </c>
      <c r="I37" s="12" t="n">
        <f aca="false">I26+I27+I28+I29</f>
        <v>48412</v>
      </c>
      <c r="J37" s="12" t="n">
        <f aca="false">J26+J27+J28+J29</f>
        <v>50303</v>
      </c>
      <c r="K37" s="12" t="n">
        <f aca="false">K26+K27+K28+K29</f>
        <v>52194</v>
      </c>
      <c r="L37" s="12" t="n">
        <f aca="false">L26+L27+L28+L29</f>
        <v>54085</v>
      </c>
      <c r="M37" s="12" t="n">
        <f aca="false">M26+M27+M28+M29</f>
        <v>55976</v>
      </c>
      <c r="N37" s="12" t="n">
        <f aca="false">N26+N27+N28+N29</f>
        <v>58561</v>
      </c>
      <c r="O37" s="12" t="n">
        <f aca="false">O26+O27+O28+O29</f>
        <v>61214</v>
      </c>
    </row>
    <row r="38" customFormat="false" ht="12.75" hidden="false" customHeight="false" outlineLevel="0" collapsed="false">
      <c r="A38" s="8" t="s">
        <v>20</v>
      </c>
      <c r="B38" s="9" t="n">
        <f aca="false">SUM(B36:B37)</f>
        <v>70800</v>
      </c>
      <c r="C38" s="9" t="n">
        <f aca="false">SUM(C36:C37)</f>
        <v>74116</v>
      </c>
      <c r="D38" s="9" t="n">
        <f aca="false">SUM(D36:D37)</f>
        <v>77432</v>
      </c>
      <c r="E38" s="9" t="n">
        <f aca="false">SUM(E36:E37)</f>
        <v>80748</v>
      </c>
      <c r="F38" s="9" t="n">
        <f aca="false">SUM(F36:F37)</f>
        <v>84064</v>
      </c>
      <c r="G38" s="9" t="n">
        <f aca="false">SUM(G36:G37)</f>
        <v>87380</v>
      </c>
      <c r="H38" s="9" t="n">
        <f aca="false">SUM(H36:H37)</f>
        <v>90696</v>
      </c>
      <c r="I38" s="9" t="n">
        <f aca="false">SUM(I36:I37)</f>
        <v>94012</v>
      </c>
      <c r="J38" s="9" t="n">
        <f aca="false">SUM(J36:J37)</f>
        <v>97328</v>
      </c>
      <c r="K38" s="9" t="n">
        <f aca="false">SUM(K36:K37)</f>
        <v>100644</v>
      </c>
      <c r="L38" s="9" t="n">
        <f aca="false">SUM(L36:L37)</f>
        <v>103960</v>
      </c>
      <c r="M38" s="9" t="n">
        <f aca="false">SUM(M36:M37)</f>
        <v>107276</v>
      </c>
      <c r="N38" s="9" t="n">
        <f aca="false">SUM(N36:N37)</f>
        <v>111286</v>
      </c>
      <c r="O38" s="9" t="n">
        <f aca="false">SUM(O36:O37)</f>
        <v>115364</v>
      </c>
    </row>
    <row r="39" customFormat="false" ht="12.75" hidden="false" customHeight="false" outlineLevel="0" collapsed="false">
      <c r="A39" s="16"/>
      <c r="B39" s="17"/>
      <c r="C39" s="17"/>
      <c r="D39" s="18"/>
    </row>
    <row r="40" customFormat="false" ht="12.75" hidden="false" customHeight="false" outlineLevel="0" collapsed="false">
      <c r="A40" s="17"/>
      <c r="B40" s="17"/>
      <c r="C40" s="17"/>
      <c r="D40" s="17"/>
    </row>
    <row r="41" customFormat="false" ht="12.75" hidden="false" customHeight="false" outlineLevel="0" collapsed="false">
      <c r="A41" s="17"/>
      <c r="B41" s="17"/>
      <c r="C41" s="17"/>
      <c r="D41" s="17"/>
    </row>
  </sheetData>
  <printOptions headings="false" gridLines="false" gridLinesSet="true" horizontalCentered="false" verticalCentered="false"/>
  <pageMargins left="0.609722222222222" right="0.14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" hidden="false" customHeight="false" outlineLevel="0" collapsed="false">
      <c r="A1" s="1" t="s">
        <v>21</v>
      </c>
      <c r="E1" s="1" t="s">
        <v>22</v>
      </c>
      <c r="F1" s="2"/>
      <c r="G1" s="2"/>
    </row>
    <row r="3" customFormat="false" ht="12.75" hidden="false" customHeight="false" outlineLevel="0" collapsed="false">
      <c r="A3" s="7" t="s">
        <v>6</v>
      </c>
      <c r="B3" s="8" t="n">
        <v>78000</v>
      </c>
      <c r="C3" s="8" t="n">
        <v>94000</v>
      </c>
      <c r="D3" s="8" t="n">
        <v>100000</v>
      </c>
      <c r="E3" s="8" t="n">
        <v>110000</v>
      </c>
      <c r="F3" s="8" t="n">
        <v>120000</v>
      </c>
      <c r="G3" s="8" t="n">
        <v>130000</v>
      </c>
      <c r="H3" s="19" t="n">
        <v>140000</v>
      </c>
      <c r="I3" s="8" t="n">
        <v>150000</v>
      </c>
      <c r="J3" s="8" t="n">
        <v>160000</v>
      </c>
      <c r="K3" s="8" t="n">
        <v>170000</v>
      </c>
      <c r="L3" s="8" t="n">
        <v>180000</v>
      </c>
      <c r="M3" s="8" t="n">
        <v>190000</v>
      </c>
      <c r="N3" s="8" t="n">
        <v>200000</v>
      </c>
      <c r="O3" s="20" t="n">
        <v>210000</v>
      </c>
    </row>
    <row r="4" customFormat="false" ht="12.75" hidden="false" customHeight="false" outlineLevel="0" collapsed="false">
      <c r="A4" s="8" t="s">
        <v>23</v>
      </c>
      <c r="B4" s="7"/>
      <c r="C4" s="7"/>
      <c r="D4" s="7"/>
      <c r="E4" s="7"/>
      <c r="F4" s="7"/>
      <c r="G4" s="7"/>
      <c r="H4" s="21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7" t="s">
        <v>8</v>
      </c>
      <c r="B5" s="7" t="n">
        <f aca="false">B3*0.1</f>
        <v>7800</v>
      </c>
      <c r="C5" s="7" t="n">
        <f aca="false">C3*0.1</f>
        <v>9400</v>
      </c>
      <c r="D5" s="7" t="n">
        <f aca="false">D3*0.1</f>
        <v>10000</v>
      </c>
      <c r="E5" s="7" t="n">
        <f aca="false">E3*0.1</f>
        <v>11000</v>
      </c>
      <c r="F5" s="7" t="n">
        <f aca="false">F3*0.1</f>
        <v>12000</v>
      </c>
      <c r="G5" s="7" t="n">
        <f aca="false">G3*0.1</f>
        <v>13000</v>
      </c>
      <c r="H5" s="7" t="n">
        <f aca="false">H3*0.1</f>
        <v>14000</v>
      </c>
      <c r="I5" s="7" t="n">
        <f aca="false">I3*0.1</f>
        <v>15000</v>
      </c>
      <c r="J5" s="7" t="n">
        <f aca="false">J3*0.1</f>
        <v>16000</v>
      </c>
      <c r="K5" s="7" t="n">
        <f aca="false">K3*0.1</f>
        <v>17000</v>
      </c>
      <c r="L5" s="7" t="n">
        <f aca="false">L3*0.1</f>
        <v>18000</v>
      </c>
      <c r="M5" s="7" t="n">
        <f aca="false">M3*0.1</f>
        <v>19000</v>
      </c>
      <c r="N5" s="7" t="n">
        <f aca="false">N3*0.1</f>
        <v>20000</v>
      </c>
      <c r="O5" s="7" t="n">
        <f aca="false">O3*0.1</f>
        <v>21000</v>
      </c>
    </row>
    <row r="6" customFormat="false" ht="12.75" hidden="false" customHeight="false" outlineLevel="0" collapsed="false">
      <c r="A6" s="7" t="s">
        <v>9</v>
      </c>
      <c r="B6" s="7" t="n">
        <f aca="false">B3*0.06</f>
        <v>4680</v>
      </c>
      <c r="C6" s="7" t="n">
        <f aca="false">C3*0.06</f>
        <v>5640</v>
      </c>
      <c r="D6" s="7" t="n">
        <f aca="false">D3*0.06</f>
        <v>6000</v>
      </c>
      <c r="E6" s="7" t="n">
        <f aca="false">E3*0.06</f>
        <v>6600</v>
      </c>
      <c r="F6" s="7" t="n">
        <f aca="false">F3*0.06</f>
        <v>7200</v>
      </c>
      <c r="G6" s="7" t="n">
        <f aca="false">G3*0.06</f>
        <v>7800</v>
      </c>
      <c r="H6" s="7" t="n">
        <f aca="false">H3*0.06</f>
        <v>8400</v>
      </c>
      <c r="I6" s="7" t="n">
        <f aca="false">I3*0.06</f>
        <v>9000</v>
      </c>
      <c r="J6" s="7" t="n">
        <f aca="false">J3*0.06</f>
        <v>9600</v>
      </c>
      <c r="K6" s="7" t="n">
        <f aca="false">K3*0.06</f>
        <v>10200</v>
      </c>
      <c r="L6" s="7" t="n">
        <f aca="false">L3*0.06</f>
        <v>10800</v>
      </c>
      <c r="M6" s="7" t="n">
        <f aca="false">M3*0.06</f>
        <v>11400</v>
      </c>
      <c r="N6" s="7" t="n">
        <f aca="false">N3*0.06</f>
        <v>12000</v>
      </c>
      <c r="O6" s="7" t="n">
        <f aca="false">O3*0.06</f>
        <v>12600</v>
      </c>
    </row>
    <row r="7" customFormat="false" ht="12.75" hidden="false" customHeight="false" outlineLevel="0" collapsed="false">
      <c r="A7" s="7" t="s">
        <v>10</v>
      </c>
      <c r="B7" s="7" t="n">
        <f aca="false">B3*0.015</f>
        <v>1170</v>
      </c>
      <c r="C7" s="7" t="n">
        <f aca="false">C3*0.015</f>
        <v>1410</v>
      </c>
      <c r="D7" s="7" t="n">
        <f aca="false">D3*0.015</f>
        <v>1500</v>
      </c>
      <c r="E7" s="7" t="n">
        <f aca="false">E3*0.015</f>
        <v>1650</v>
      </c>
      <c r="F7" s="7" t="n">
        <f aca="false">F3*0.015</f>
        <v>1800</v>
      </c>
      <c r="G7" s="7" t="n">
        <f aca="false">G3*0.015</f>
        <v>1950</v>
      </c>
      <c r="H7" s="7" t="n">
        <f aca="false">H3*0.015</f>
        <v>2100</v>
      </c>
      <c r="I7" s="7" t="n">
        <f aca="false">I3*0.015</f>
        <v>2250</v>
      </c>
      <c r="J7" s="7" t="n">
        <f aca="false">J3*0.015</f>
        <v>2400</v>
      </c>
      <c r="K7" s="7" t="n">
        <f aca="false">K3*0.015</f>
        <v>2550</v>
      </c>
      <c r="L7" s="7" t="n">
        <f aca="false">L3*0.015</f>
        <v>2700</v>
      </c>
      <c r="M7" s="7" t="n">
        <f aca="false">M3*0.015</f>
        <v>2850</v>
      </c>
      <c r="N7" s="7" t="n">
        <f aca="false">N3*0.015</f>
        <v>3000</v>
      </c>
      <c r="O7" s="7" t="n">
        <f aca="false">O3*0.015</f>
        <v>3150</v>
      </c>
    </row>
    <row r="8" customFormat="false" ht="12.75" hidden="false" customHeight="false" outlineLevel="0" collapsed="false">
      <c r="A8" s="7" t="s">
        <v>24</v>
      </c>
      <c r="B8" s="11" t="n">
        <f aca="false">((B3*0.27)+B3)*12*0.16/12</f>
        <v>15849.6</v>
      </c>
      <c r="C8" s="11" t="n">
        <f aca="false">((C3*0.27)+C3)*12*0.16/12</f>
        <v>19100.8</v>
      </c>
      <c r="D8" s="11" t="n">
        <f aca="false">((D3*0.27)+D3)*12*0.16/12</f>
        <v>20320</v>
      </c>
      <c r="E8" s="11" t="n">
        <f aca="false">((E3*0.27)+E3)*12*0.16/12</f>
        <v>22352</v>
      </c>
      <c r="F8" s="11" t="n">
        <f aca="false">((F3*0.27)+F3)*12*0.16/12</f>
        <v>24384</v>
      </c>
      <c r="G8" s="11" t="n">
        <f aca="false">((G3*0.27)+G3)*12*0.16/12</f>
        <v>26416</v>
      </c>
      <c r="H8" s="11" t="n">
        <f aca="false">((H3*0.27)+H3)*12*0.16/12</f>
        <v>28448</v>
      </c>
      <c r="I8" s="11" t="n">
        <f aca="false">((I3*0.27)+I3)*12*0.16/12</f>
        <v>30480</v>
      </c>
      <c r="J8" s="11" t="n">
        <f aca="false">((J3*0.27)+J3)*12*0.16/12</f>
        <v>32512</v>
      </c>
      <c r="K8" s="11" t="n">
        <f aca="false">((K3*0.27)+K3)*12*0.16/12</f>
        <v>34544</v>
      </c>
      <c r="L8" s="11" t="n">
        <f aca="false">((L3*0.27)+L3)*12*0.16/12</f>
        <v>36576</v>
      </c>
      <c r="M8" s="11" t="n">
        <f aca="false">((M3*0.27)+M3)*12*0.16/12</f>
        <v>38608</v>
      </c>
      <c r="N8" s="11" t="n">
        <f aca="false">((N3*0.27)+N3)*12*0.16/12</f>
        <v>40640</v>
      </c>
      <c r="O8" s="11" t="n">
        <f aca="false">((O3*0.27)+O3)*12*0.16/12</f>
        <v>42672</v>
      </c>
    </row>
    <row r="9" customFormat="false" ht="12.75" hidden="false" customHeight="false" outlineLevel="0" collapsed="false">
      <c r="A9" s="8" t="s">
        <v>12</v>
      </c>
      <c r="B9" s="13" t="n">
        <f aca="false">B3-B5-B6-B7-B8</f>
        <v>48500.4</v>
      </c>
      <c r="C9" s="13" t="n">
        <f aca="false">C3-C5-C6-C7-C8</f>
        <v>58449.2</v>
      </c>
      <c r="D9" s="13" t="n">
        <f aca="false">D3-D5-D6-D7-D8</f>
        <v>62180</v>
      </c>
      <c r="E9" s="13" t="n">
        <f aca="false">E3-E5-E6-E7-E8</f>
        <v>68398</v>
      </c>
      <c r="F9" s="13" t="n">
        <f aca="false">F3-F5-F6-F7-F8</f>
        <v>74616</v>
      </c>
      <c r="G9" s="13" t="n">
        <f aca="false">G3-G5-G6-G7-G8</f>
        <v>80834</v>
      </c>
      <c r="H9" s="13" t="n">
        <f aca="false">H3-H5-H6-H7-H8</f>
        <v>87052</v>
      </c>
      <c r="I9" s="13" t="n">
        <f aca="false">I3-I5-I6-I7-I8</f>
        <v>93270</v>
      </c>
      <c r="J9" s="13" t="n">
        <f aca="false">J3-J5-J6-J7-J8</f>
        <v>99488</v>
      </c>
      <c r="K9" s="13" t="n">
        <f aca="false">K3-K5-K6-K7-K8</f>
        <v>105706</v>
      </c>
      <c r="L9" s="13" t="n">
        <f aca="false">L3-L5-L6-L7-L8</f>
        <v>111924</v>
      </c>
      <c r="M9" s="13" t="n">
        <f aca="false">M3-M5-M6-M7-M8</f>
        <v>118142</v>
      </c>
      <c r="N9" s="13" t="n">
        <f aca="false">N3-N5-N6-N7-N8</f>
        <v>124360</v>
      </c>
      <c r="O9" s="13" t="n">
        <f aca="false">O3-O5-O6-O7-O8</f>
        <v>130578</v>
      </c>
    </row>
    <row r="10" customFormat="false" ht="12.75" hidden="false" customHeight="false" outlineLevel="0" collapsed="false">
      <c r="A10" s="8" t="s">
        <v>13</v>
      </c>
      <c r="B10" s="7"/>
      <c r="C10" s="7"/>
      <c r="D10" s="7"/>
      <c r="E10" s="7"/>
      <c r="F10" s="7"/>
      <c r="G10" s="7"/>
      <c r="H10" s="21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" t="s">
        <v>14</v>
      </c>
      <c r="B11" s="7" t="n">
        <f aca="false">B3*0.24</f>
        <v>18720</v>
      </c>
      <c r="C11" s="7" t="n">
        <f aca="false">C3*0.24</f>
        <v>22560</v>
      </c>
      <c r="D11" s="7" t="n">
        <f aca="false">D3*0.24</f>
        <v>24000</v>
      </c>
      <c r="E11" s="7" t="n">
        <f aca="false">E3*0.24</f>
        <v>26400</v>
      </c>
      <c r="F11" s="7" t="n">
        <f aca="false">F3*0.24</f>
        <v>28800</v>
      </c>
      <c r="G11" s="7" t="n">
        <f aca="false">G3*0.24</f>
        <v>31200</v>
      </c>
      <c r="H11" s="7" t="n">
        <f aca="false">H3*0.24</f>
        <v>33600</v>
      </c>
      <c r="I11" s="7" t="n">
        <f aca="false">I3*0.24</f>
        <v>36000</v>
      </c>
      <c r="J11" s="7" t="n">
        <f aca="false">J3*0.24</f>
        <v>38400</v>
      </c>
      <c r="K11" s="7" t="n">
        <f aca="false">K3*0.24</f>
        <v>40800</v>
      </c>
      <c r="L11" s="7" t="n">
        <f aca="false">L3*0.24</f>
        <v>43200</v>
      </c>
      <c r="M11" s="7" t="n">
        <f aca="false">M3*0.24</f>
        <v>45600</v>
      </c>
      <c r="N11" s="7" t="n">
        <f aca="false">N3*0.24</f>
        <v>48000</v>
      </c>
      <c r="O11" s="7" t="n">
        <f aca="false">O3*0.24</f>
        <v>50400</v>
      </c>
    </row>
    <row r="12" customFormat="false" ht="12.75" hidden="false" customHeight="false" outlineLevel="0" collapsed="false">
      <c r="A12" s="7" t="s">
        <v>15</v>
      </c>
      <c r="B12" s="7" t="n">
        <f aca="false">B3*0.02</f>
        <v>1560</v>
      </c>
      <c r="C12" s="7" t="n">
        <f aca="false">C3*0.02</f>
        <v>1880</v>
      </c>
      <c r="D12" s="7" t="n">
        <f aca="false">D3*0.02</f>
        <v>2000</v>
      </c>
      <c r="E12" s="7" t="n">
        <f aca="false">E3*0.02</f>
        <v>2200</v>
      </c>
      <c r="F12" s="7" t="n">
        <f aca="false">F3*0.02</f>
        <v>2400</v>
      </c>
      <c r="G12" s="7" t="n">
        <f aca="false">G3*0.02</f>
        <v>2600</v>
      </c>
      <c r="H12" s="7" t="n">
        <f aca="false">H3*0.02</f>
        <v>2800</v>
      </c>
      <c r="I12" s="7" t="n">
        <f aca="false">I3*0.02</f>
        <v>3000</v>
      </c>
      <c r="J12" s="7" t="n">
        <f aca="false">J3*0.02</f>
        <v>3200</v>
      </c>
      <c r="K12" s="7" t="n">
        <f aca="false">K3*0.02</f>
        <v>3400</v>
      </c>
      <c r="L12" s="7" t="n">
        <f aca="false">L3*0.02</f>
        <v>3600</v>
      </c>
      <c r="M12" s="7" t="n">
        <f aca="false">M3*0.02</f>
        <v>3800</v>
      </c>
      <c r="N12" s="7" t="n">
        <f aca="false">N3*0.02</f>
        <v>4000</v>
      </c>
      <c r="O12" s="7" t="n">
        <f aca="false">O3*0.02</f>
        <v>4200</v>
      </c>
    </row>
    <row r="13" customFormat="false" ht="12.75" hidden="false" customHeight="false" outlineLevel="0" collapsed="false">
      <c r="A13" s="7" t="s">
        <v>16</v>
      </c>
      <c r="B13" s="7" t="n">
        <f aca="false">B3*0.01</f>
        <v>780</v>
      </c>
      <c r="C13" s="7" t="n">
        <f aca="false">C3*0.01</f>
        <v>940</v>
      </c>
      <c r="D13" s="7" t="n">
        <f aca="false">D3*0.01</f>
        <v>1000</v>
      </c>
      <c r="E13" s="7" t="n">
        <f aca="false">E3*0.01</f>
        <v>1100</v>
      </c>
      <c r="F13" s="7" t="n">
        <f aca="false">F3*0.01</f>
        <v>1200</v>
      </c>
      <c r="G13" s="7" t="n">
        <f aca="false">G3*0.01</f>
        <v>1300</v>
      </c>
      <c r="H13" s="7" t="n">
        <f aca="false">H3*0.01</f>
        <v>1400</v>
      </c>
      <c r="I13" s="7" t="n">
        <f aca="false">I3*0.01</f>
        <v>1500</v>
      </c>
      <c r="J13" s="7" t="n">
        <f aca="false">J3*0.01</f>
        <v>1600</v>
      </c>
      <c r="K13" s="7" t="n">
        <f aca="false">K3*0.01</f>
        <v>1700</v>
      </c>
      <c r="L13" s="7" t="n">
        <f aca="false">L3*0.01</f>
        <v>1800</v>
      </c>
      <c r="M13" s="7" t="n">
        <f aca="false">M3*0.01</f>
        <v>1900</v>
      </c>
      <c r="N13" s="7" t="n">
        <f aca="false">N3*0.01</f>
        <v>2000</v>
      </c>
      <c r="O13" s="7" t="n">
        <f aca="false">O3*0.01</f>
        <v>2100</v>
      </c>
    </row>
    <row r="14" customFormat="false" ht="12.75" hidden="false" customHeight="false" outlineLevel="0" collapsed="false">
      <c r="A14" s="7" t="s">
        <v>17</v>
      </c>
      <c r="B14" s="7" t="n">
        <f aca="false">B3*0.015</f>
        <v>1170</v>
      </c>
      <c r="C14" s="7" t="n">
        <f aca="false">C3*0.015</f>
        <v>1410</v>
      </c>
      <c r="D14" s="7" t="n">
        <f aca="false">D3*0.015</f>
        <v>1500</v>
      </c>
      <c r="E14" s="7" t="n">
        <f aca="false">E3*0.015</f>
        <v>1650</v>
      </c>
      <c r="F14" s="7" t="n">
        <f aca="false">F3*0.015</f>
        <v>1800</v>
      </c>
      <c r="G14" s="7" t="n">
        <f aca="false">G3*0.015</f>
        <v>1950</v>
      </c>
      <c r="H14" s="7" t="n">
        <f aca="false">H3*0.015</f>
        <v>2100</v>
      </c>
      <c r="I14" s="7" t="n">
        <f aca="false">I3*0.015</f>
        <v>2250</v>
      </c>
      <c r="J14" s="7" t="n">
        <f aca="false">J3*0.015</f>
        <v>2400</v>
      </c>
      <c r="K14" s="7" t="n">
        <f aca="false">K3*0.015</f>
        <v>2550</v>
      </c>
      <c r="L14" s="7" t="n">
        <f aca="false">L3*0.015</f>
        <v>2700</v>
      </c>
      <c r="M14" s="7" t="n">
        <f aca="false">M3*0.015</f>
        <v>2850</v>
      </c>
      <c r="N14" s="7" t="n">
        <f aca="false">N3*0.015</f>
        <v>3000</v>
      </c>
      <c r="O14" s="7" t="n">
        <f aca="false">O3*0.015</f>
        <v>3150</v>
      </c>
    </row>
    <row r="15" customFormat="false" ht="12.75" hidden="false" customHeight="false" outlineLevel="0" collapsed="false">
      <c r="A15" s="8" t="s">
        <v>18</v>
      </c>
      <c r="B15" s="8" t="n">
        <f aca="false">SUM(B11:B14)</f>
        <v>22230</v>
      </c>
      <c r="C15" s="8" t="n">
        <f aca="false">SUM(C11:C14)</f>
        <v>26790</v>
      </c>
      <c r="D15" s="8" t="n">
        <f aca="false">SUM(D11:D14)</f>
        <v>28500</v>
      </c>
      <c r="E15" s="8" t="n">
        <f aca="false">SUM(E11:E14)</f>
        <v>31350</v>
      </c>
      <c r="F15" s="8" t="n">
        <f aca="false">SUM(F11:F14)</f>
        <v>34200</v>
      </c>
      <c r="G15" s="8" t="n">
        <f aca="false">SUM(G11:G14)</f>
        <v>37050</v>
      </c>
      <c r="H15" s="8" t="n">
        <f aca="false">SUM(H11:H14)</f>
        <v>39900</v>
      </c>
      <c r="I15" s="8" t="n">
        <f aca="false">SUM(I11:I14)</f>
        <v>42750</v>
      </c>
      <c r="J15" s="8" t="n">
        <f aca="false">SUM(J11:J14)</f>
        <v>45600</v>
      </c>
      <c r="K15" s="8" t="n">
        <f aca="false">SUM(K11:K14)</f>
        <v>48450</v>
      </c>
      <c r="L15" s="8" t="n">
        <f aca="false">SUM(L11:L14)</f>
        <v>51300</v>
      </c>
      <c r="M15" s="8" t="n">
        <f aca="false">SUM(M11:M14)</f>
        <v>54150</v>
      </c>
      <c r="N15" s="8" t="n">
        <f aca="false">SUM(N11:N14)</f>
        <v>57000</v>
      </c>
      <c r="O15" s="8" t="n">
        <f aca="false">SUM(O11:O14)</f>
        <v>59850</v>
      </c>
    </row>
    <row r="16" customFormat="false" ht="12.75" hidden="false" customHeight="false" outlineLevel="0" collapsed="false">
      <c r="A16" s="8" t="s">
        <v>25</v>
      </c>
      <c r="B16" s="13" t="n">
        <f aca="false">B5+B6+B7+B8</f>
        <v>29499.6</v>
      </c>
      <c r="C16" s="13" t="n">
        <f aca="false">C5+C6+C7+C8</f>
        <v>35550.8</v>
      </c>
      <c r="D16" s="13" t="n">
        <f aca="false">D5+D6+D7+D8</f>
        <v>37820</v>
      </c>
      <c r="E16" s="13" t="n">
        <f aca="false">E5+E6+E7+E8</f>
        <v>41602</v>
      </c>
      <c r="F16" s="13" t="n">
        <f aca="false">F5+F6+F7+F8</f>
        <v>45384</v>
      </c>
      <c r="G16" s="13" t="n">
        <f aca="false">G5+G6+G7+G8</f>
        <v>49166</v>
      </c>
      <c r="H16" s="13" t="n">
        <f aca="false">H5+H6+H7+H8</f>
        <v>52948</v>
      </c>
      <c r="I16" s="13" t="n">
        <f aca="false">I5+I6+I7+I8</f>
        <v>56730</v>
      </c>
      <c r="J16" s="13" t="n">
        <f aca="false">J5+J6+J7+J8</f>
        <v>60512</v>
      </c>
      <c r="K16" s="13" t="n">
        <f aca="false">K5+K6+K7+K8</f>
        <v>64294</v>
      </c>
      <c r="L16" s="13" t="n">
        <f aca="false">L5+L6+L7+L8</f>
        <v>68076</v>
      </c>
      <c r="M16" s="13" t="n">
        <f aca="false">M5+M6+M7+M8</f>
        <v>71858</v>
      </c>
      <c r="N16" s="13" t="n">
        <f aca="false">N5+N6+N7+N8</f>
        <v>75640</v>
      </c>
      <c r="O16" s="13" t="n">
        <f aca="false">O5+O6+O7+O8</f>
        <v>79422</v>
      </c>
    </row>
    <row r="17" customFormat="false" ht="12.75" hidden="false" customHeight="false" outlineLevel="0" collapsed="false">
      <c r="A17" s="8" t="s">
        <v>20</v>
      </c>
      <c r="B17" s="13" t="n">
        <f aca="false">SUM(B15:B16)</f>
        <v>51729.6</v>
      </c>
      <c r="C17" s="13" t="n">
        <f aca="false">SUM(C15:C16)</f>
        <v>62340.8</v>
      </c>
      <c r="D17" s="13" t="n">
        <f aca="false">SUM(D15:D16)</f>
        <v>66320</v>
      </c>
      <c r="E17" s="13" t="n">
        <f aca="false">SUM(E15:E16)</f>
        <v>72952</v>
      </c>
      <c r="F17" s="13" t="n">
        <f aca="false">SUM(F15:F16)</f>
        <v>79584</v>
      </c>
      <c r="G17" s="13" t="n">
        <f aca="false">SUM(G15:G16)</f>
        <v>86216</v>
      </c>
      <c r="H17" s="13" t="n">
        <f aca="false">SUM(H15:H16)</f>
        <v>92848</v>
      </c>
      <c r="I17" s="13" t="n">
        <f aca="false">SUM(I15:I16)</f>
        <v>99480</v>
      </c>
      <c r="J17" s="13" t="n">
        <f aca="false">SUM(J15:J16)</f>
        <v>106112</v>
      </c>
      <c r="K17" s="13" t="n">
        <f aca="false">SUM(K15:K16)</f>
        <v>112744</v>
      </c>
      <c r="L17" s="13" t="n">
        <f aca="false">SUM(L15:L16)</f>
        <v>119376</v>
      </c>
      <c r="M17" s="13" t="n">
        <f aca="false">SUM(M15:M16)</f>
        <v>126008</v>
      </c>
      <c r="N17" s="13" t="n">
        <f aca="false">SUM(N15:N16)</f>
        <v>132640</v>
      </c>
      <c r="O17" s="13" t="n">
        <f aca="false">SUM(O15:O16)</f>
        <v>139272</v>
      </c>
    </row>
    <row r="18" customFormat="false" ht="12.75" hidden="false" customHeight="false" outlineLevel="0" collapsed="false">
      <c r="I18" s="17"/>
    </row>
  </sheetData>
  <printOptions headings="false" gridLines="false" gridLinesSet="true" horizontalCentered="false" verticalCentered="false"/>
  <pageMargins left="0.1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46:09Z</dcterms:created>
  <dc:creator>zsuzsi</dc:creator>
  <dc:description/>
  <dc:language>en-US</dc:language>
  <cp:lastModifiedBy>Stefán Zoltán</cp:lastModifiedBy>
  <cp:lastPrinted>2011-01-03T08:29:57Z</cp:lastPrinted>
  <dcterms:modified xsi:type="dcterms:W3CDTF">2011-11-07T15:48:41Z</dcterms:modified>
  <cp:revision>0</cp:revision>
  <dc:subject/>
  <dc:title/>
</cp:coreProperties>
</file>