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kalmazott" sheetId="1" state="visible" r:id="rId2"/>
    <sheet name="tag" sheetId="2" state="visible" r:id="rId3"/>
    <sheet name="garantált bérm ta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3">
  <si>
    <t xml:space="preserve">ALKALMAZOTTAK ESETÉBEN                                           2015. évi jövedelmek</t>
  </si>
  <si>
    <t xml:space="preserve">2 órás MB</t>
  </si>
  <si>
    <t xml:space="preserve">2 órás GB</t>
  </si>
  <si>
    <t xml:space="preserve">4 órás MB</t>
  </si>
  <si>
    <t xml:space="preserve">4 órás GB</t>
  </si>
  <si>
    <t xml:space="preserve">6 órás MB</t>
  </si>
  <si>
    <t xml:space="preserve">6 órás GB</t>
  </si>
  <si>
    <t xml:space="preserve">8 órás MB</t>
  </si>
  <si>
    <t xml:space="preserve">8 órás GB</t>
  </si>
  <si>
    <t xml:space="preserve">Bruttó bér</t>
  </si>
  <si>
    <t xml:space="preserve">Munkavállaló fizeti:</t>
  </si>
  <si>
    <t xml:space="preserve">nyugd.bizt.jár. 10%</t>
  </si>
  <si>
    <t xml:space="preserve">eg.bizt.jár. 7%</t>
  </si>
  <si>
    <t xml:space="preserve">mepj 1,5%</t>
  </si>
  <si>
    <t xml:space="preserve">szja </t>
  </si>
  <si>
    <t xml:space="preserve">Nettó bér</t>
  </si>
  <si>
    <t xml:space="preserve">Munkáltató fizeti:</t>
  </si>
  <si>
    <t xml:space="preserve">szochó 27%</t>
  </si>
  <si>
    <t xml:space="preserve">szakképzési hj.1,5%</t>
  </si>
  <si>
    <t xml:space="preserve">Össz.munkált.i ktg.</t>
  </si>
  <si>
    <t xml:space="preserve">Össz.munkaváll.ktg.</t>
  </si>
  <si>
    <t xml:space="preserve">Összes ktg.</t>
  </si>
  <si>
    <t xml:space="preserve">Garantált (szakképzett) bér</t>
  </si>
  <si>
    <t xml:space="preserve">GB</t>
  </si>
  <si>
    <t xml:space="preserve">Minimálbér (szakképzettséget nem igénylő)</t>
  </si>
  <si>
    <t xml:space="preserve">MB</t>
  </si>
  <si>
    <t xml:space="preserve">eg.bizt.jár.7%</t>
  </si>
  <si>
    <t xml:space="preserve">TAG ESETÉBEN</t>
  </si>
  <si>
    <t xml:space="preserve">2015. évi jövedelmek </t>
  </si>
  <si>
    <t xml:space="preserve"> Járulék alap</t>
  </si>
  <si>
    <t xml:space="preserve">Jövedelemből levont:</t>
  </si>
  <si>
    <t xml:space="preserve">szja</t>
  </si>
  <si>
    <t xml:space="preserve">Össz.jöv.levont kt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8.99"/>
    <col collapsed="false" customWidth="true" hidden="false" outlineLevel="0" max="3" min="3" style="1" width="9.28"/>
    <col collapsed="false" customWidth="true" hidden="false" outlineLevel="0" max="5" min="4" style="1" width="8.99"/>
    <col collapsed="false" customWidth="tru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8.7"/>
    <col collapsed="false" customWidth="true" hidden="false" outlineLevel="0" max="10" min="9" style="1" width="7.99"/>
    <col collapsed="false" customWidth="true" hidden="false" outlineLevel="0" max="11" min="11" style="1" width="8.99"/>
    <col collapsed="false" customWidth="true" hidden="false" outlineLevel="0" max="12" min="12" style="1" width="7.42"/>
    <col collapsed="false" customWidth="true" hidden="false" outlineLevel="0" max="13" min="13" style="1" width="7.85"/>
    <col collapsed="false" customWidth="true" hidden="false" outlineLevel="0" max="15" min="14" style="1" width="8.28"/>
  </cols>
  <sheetData>
    <row r="2" customFormat="false" ht="18" hidden="false" customHeight="false" outlineLevel="0" collapsed="false">
      <c r="A2" s="2" t="s">
        <v>0</v>
      </c>
      <c r="I2" s="3"/>
    </row>
    <row r="3" customFormat="false" ht="12.75" hidden="false" customHeight="false" outlineLevel="0" collapsed="false">
      <c r="C3" s="4"/>
    </row>
    <row r="4" customFormat="false" ht="12.75" hidden="false" customHeight="false" outlineLevel="0" collapsed="false">
      <c r="B4" s="5" t="s">
        <v>1</v>
      </c>
      <c r="C4" s="6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K4" s="5" t="s">
        <v>8</v>
      </c>
    </row>
    <row r="5" customFormat="false" ht="12.75" hidden="false" customHeight="false" outlineLevel="0" collapsed="false">
      <c r="A5" s="7" t="s">
        <v>9</v>
      </c>
      <c r="B5" s="8" t="n">
        <v>26250</v>
      </c>
      <c r="C5" s="9" t="n">
        <v>30500</v>
      </c>
      <c r="D5" s="8" t="n">
        <v>52500</v>
      </c>
      <c r="E5" s="8" t="n">
        <v>61000</v>
      </c>
      <c r="F5" s="8" t="n">
        <v>78750</v>
      </c>
      <c r="G5" s="8" t="n">
        <v>91500</v>
      </c>
      <c r="H5" s="8" t="n">
        <v>105000</v>
      </c>
      <c r="I5" s="8" t="n">
        <v>110000</v>
      </c>
      <c r="J5" s="8" t="n">
        <v>120000</v>
      </c>
      <c r="K5" s="8" t="n">
        <v>122000</v>
      </c>
      <c r="L5" s="8" t="n">
        <v>130000</v>
      </c>
      <c r="M5" s="8" t="n">
        <v>140000</v>
      </c>
      <c r="N5" s="8" t="n">
        <v>150000</v>
      </c>
      <c r="O5" s="8" t="n">
        <v>160000</v>
      </c>
    </row>
    <row r="6" customFormat="false" ht="12.75" hidden="false" customHeight="false" outlineLevel="0" collapsed="false">
      <c r="A6" s="8" t="s">
        <v>10</v>
      </c>
      <c r="B6" s="7"/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7" t="s">
        <v>11</v>
      </c>
      <c r="B7" s="7" t="n">
        <f aca="false">B5*0.1</f>
        <v>2625</v>
      </c>
      <c r="C7" s="7" t="n">
        <f aca="false">C5*0.1</f>
        <v>3050</v>
      </c>
      <c r="D7" s="7" t="n">
        <f aca="false">D5*0.1</f>
        <v>5250</v>
      </c>
      <c r="E7" s="7" t="n">
        <f aca="false">E5*0.1</f>
        <v>6100</v>
      </c>
      <c r="F7" s="7" t="n">
        <f aca="false">F5*0.1</f>
        <v>7875</v>
      </c>
      <c r="G7" s="7" t="n">
        <f aca="false">G5*0.1</f>
        <v>9150</v>
      </c>
      <c r="H7" s="7" t="n">
        <f aca="false">H5*0.1</f>
        <v>10500</v>
      </c>
      <c r="I7" s="7" t="n">
        <f aca="false">I5*0.1</f>
        <v>11000</v>
      </c>
      <c r="J7" s="7" t="n">
        <f aca="false">J5*0.1</f>
        <v>12000</v>
      </c>
      <c r="K7" s="7" t="n">
        <f aca="false">K5*0.1</f>
        <v>12200</v>
      </c>
      <c r="L7" s="7" t="n">
        <f aca="false">L5*0.1</f>
        <v>13000</v>
      </c>
      <c r="M7" s="7" t="n">
        <f aca="false">M5*0.1</f>
        <v>14000</v>
      </c>
      <c r="N7" s="7" t="n">
        <f aca="false">N5*0.1</f>
        <v>15000</v>
      </c>
      <c r="O7" s="7" t="n">
        <f aca="false">O5*0.1</f>
        <v>16000</v>
      </c>
    </row>
    <row r="8" customFormat="false" ht="12.75" hidden="false" customHeight="false" outlineLevel="0" collapsed="false">
      <c r="A8" s="7" t="s">
        <v>12</v>
      </c>
      <c r="B8" s="7" t="n">
        <f aca="false">B5*0.07</f>
        <v>1837.5</v>
      </c>
      <c r="C8" s="7" t="n">
        <f aca="false">C5*0.07</f>
        <v>2135</v>
      </c>
      <c r="D8" s="7" t="n">
        <f aca="false">D5*0.07</f>
        <v>3675</v>
      </c>
      <c r="E8" s="7" t="n">
        <f aca="false">E5*0.07</f>
        <v>4270</v>
      </c>
      <c r="F8" s="7" t="n">
        <f aca="false">F5*0.07</f>
        <v>5512.5</v>
      </c>
      <c r="G8" s="7" t="n">
        <f aca="false">G5*0.07</f>
        <v>6405</v>
      </c>
      <c r="H8" s="7" t="n">
        <f aca="false">H5*0.07</f>
        <v>7350</v>
      </c>
      <c r="I8" s="7" t="n">
        <f aca="false">I5*0.07</f>
        <v>7700</v>
      </c>
      <c r="J8" s="7" t="n">
        <f aca="false">J5*0.07</f>
        <v>8400</v>
      </c>
      <c r="K8" s="7" t="n">
        <f aca="false">K5*0.07</f>
        <v>8540</v>
      </c>
      <c r="L8" s="7" t="n">
        <f aca="false">L5*0.07</f>
        <v>9100</v>
      </c>
      <c r="M8" s="7" t="n">
        <f aca="false">M5*0.07</f>
        <v>9800</v>
      </c>
      <c r="N8" s="7" t="n">
        <f aca="false">N5*0.07</f>
        <v>10500</v>
      </c>
      <c r="O8" s="7" t="n">
        <f aca="false">O5*0.07</f>
        <v>11200</v>
      </c>
    </row>
    <row r="9" customFormat="false" ht="12.75" hidden="false" customHeight="false" outlineLevel="0" collapsed="false">
      <c r="A9" s="7" t="s">
        <v>13</v>
      </c>
      <c r="B9" s="7" t="n">
        <f aca="false">B5*0.015</f>
        <v>393.75</v>
      </c>
      <c r="C9" s="7" t="n">
        <f aca="false">C5*0.015</f>
        <v>457.5</v>
      </c>
      <c r="D9" s="7" t="n">
        <f aca="false">D5*0.015</f>
        <v>787.5</v>
      </c>
      <c r="E9" s="7" t="n">
        <f aca="false">E5*0.015</f>
        <v>915</v>
      </c>
      <c r="F9" s="7" t="n">
        <f aca="false">F5*0.015</f>
        <v>1181.25</v>
      </c>
      <c r="G9" s="7" t="n">
        <f aca="false">G5*0.015</f>
        <v>1372.5</v>
      </c>
      <c r="H9" s="7" t="n">
        <f aca="false">H5*0.015</f>
        <v>1575</v>
      </c>
      <c r="I9" s="7" t="n">
        <f aca="false">I5*0.015</f>
        <v>1650</v>
      </c>
      <c r="J9" s="7" t="n">
        <f aca="false">J5*0.015</f>
        <v>1800</v>
      </c>
      <c r="K9" s="7" t="n">
        <f aca="false">K5*0.015</f>
        <v>1830</v>
      </c>
      <c r="L9" s="7" t="n">
        <f aca="false">L5*0.015</f>
        <v>1950</v>
      </c>
      <c r="M9" s="7" t="n">
        <f aca="false">M5*0.015</f>
        <v>2100</v>
      </c>
      <c r="N9" s="7" t="n">
        <f aca="false">N5*0.015</f>
        <v>2250</v>
      </c>
      <c r="O9" s="7" t="n">
        <f aca="false">O5*0.015</f>
        <v>2400</v>
      </c>
    </row>
    <row r="10" customFormat="false" ht="12.75" hidden="false" customHeight="false" outlineLevel="0" collapsed="false">
      <c r="A10" s="7" t="s">
        <v>14</v>
      </c>
      <c r="B10" s="7" t="n">
        <f aca="false">B5*12*0.16/12</f>
        <v>4200</v>
      </c>
      <c r="C10" s="7" t="n">
        <f aca="false">C5*12*0.16/12</f>
        <v>4880</v>
      </c>
      <c r="D10" s="7" t="n">
        <f aca="false">D5*12*0.16/12</f>
        <v>8400</v>
      </c>
      <c r="E10" s="7" t="n">
        <f aca="false">E5*12*0.16/12</f>
        <v>9760</v>
      </c>
      <c r="F10" s="7" t="n">
        <f aca="false">F5*12*0.16/12</f>
        <v>12600</v>
      </c>
      <c r="G10" s="7" t="n">
        <f aca="false">G5*12*0.16/12</f>
        <v>14640</v>
      </c>
      <c r="H10" s="7" t="n">
        <f aca="false">H5*12*0.16/12</f>
        <v>16800</v>
      </c>
      <c r="I10" s="7" t="n">
        <f aca="false">I5*12*0.16/12</f>
        <v>17600</v>
      </c>
      <c r="J10" s="7" t="n">
        <f aca="false">J5*12*0.16/12</f>
        <v>19200</v>
      </c>
      <c r="K10" s="7" t="n">
        <f aca="false">K5*12*0.16/12</f>
        <v>19520</v>
      </c>
      <c r="L10" s="7" t="n">
        <f aca="false">L5*12*0.16/12</f>
        <v>20800</v>
      </c>
      <c r="M10" s="7" t="n">
        <f aca="false">M5*12*0.16/12</f>
        <v>22400</v>
      </c>
      <c r="N10" s="7" t="n">
        <f aca="false">N5*12*0.16/12</f>
        <v>24000</v>
      </c>
      <c r="O10" s="7" t="n">
        <f aca="false">O5*12*0.16/12</f>
        <v>25600</v>
      </c>
    </row>
    <row r="11" customFormat="false" ht="12.75" hidden="false" customHeight="false" outlineLevel="0" collapsed="false">
      <c r="A11" s="8" t="s">
        <v>15</v>
      </c>
      <c r="B11" s="9" t="n">
        <f aca="false">B5-B7-B8-B9-B10</f>
        <v>17193.75</v>
      </c>
      <c r="C11" s="9" t="n">
        <f aca="false">C5-C7-C8-C9-C10</f>
        <v>19977.5</v>
      </c>
      <c r="D11" s="9" t="n">
        <f aca="false">D5-D7-D8-D9-D10</f>
        <v>34387.5</v>
      </c>
      <c r="E11" s="9" t="n">
        <f aca="false">E5-E7-E8-E9-E10</f>
        <v>39955</v>
      </c>
      <c r="F11" s="9" t="n">
        <f aca="false">F5-F7-F8-F9-F10</f>
        <v>51581.25</v>
      </c>
      <c r="G11" s="9" t="n">
        <f aca="false">G5-G7-G8-G9-G10</f>
        <v>59932.5</v>
      </c>
      <c r="H11" s="9" t="n">
        <f aca="false">H5-H7-H8-H9-H10</f>
        <v>68775</v>
      </c>
      <c r="I11" s="9" t="n">
        <f aca="false">I5-I7-I8-I9-I10</f>
        <v>72050</v>
      </c>
      <c r="J11" s="9" t="n">
        <f aca="false">J5-J7-J8-J9-J10</f>
        <v>78600</v>
      </c>
      <c r="K11" s="9" t="n">
        <f aca="false">K5-K7-K8-K9-K10</f>
        <v>79910</v>
      </c>
      <c r="L11" s="9" t="n">
        <f aca="false">L5-L7-L8-L9-L10</f>
        <v>85150</v>
      </c>
      <c r="M11" s="9" t="n">
        <f aca="false">M5-M7-M8-M9-M10</f>
        <v>91700</v>
      </c>
      <c r="N11" s="9" t="n">
        <f aca="false">N5-N7-N8-N9-N10</f>
        <v>98250</v>
      </c>
      <c r="O11" s="9" t="n">
        <f aca="false">O5-O7-O8-O9-O10</f>
        <v>104800</v>
      </c>
    </row>
    <row r="12" customFormat="false" ht="12.75" hidden="false" customHeight="false" outlineLevel="0" collapsed="false">
      <c r="A12" s="8" t="s">
        <v>16</v>
      </c>
      <c r="B12" s="7"/>
      <c r="C12" s="10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2.75" hidden="false" customHeight="false" outlineLevel="0" collapsed="false">
      <c r="A13" s="7" t="s">
        <v>17</v>
      </c>
      <c r="B13" s="7" t="n">
        <f aca="false">B5*0.27</f>
        <v>7087.5</v>
      </c>
      <c r="C13" s="7" t="n">
        <f aca="false">C5*0.27</f>
        <v>8235</v>
      </c>
      <c r="D13" s="7" t="n">
        <f aca="false">D5*0.27</f>
        <v>14175</v>
      </c>
      <c r="E13" s="7" t="n">
        <f aca="false">E5*0.27</f>
        <v>16470</v>
      </c>
      <c r="F13" s="7" t="n">
        <f aca="false">F5*0.27</f>
        <v>21262.5</v>
      </c>
      <c r="G13" s="7" t="n">
        <f aca="false">G5*0.27</f>
        <v>24705</v>
      </c>
      <c r="H13" s="7" t="n">
        <f aca="false">H5*0.27</f>
        <v>28350</v>
      </c>
      <c r="I13" s="7" t="n">
        <f aca="false">I5*0.27</f>
        <v>29700</v>
      </c>
      <c r="J13" s="7" t="n">
        <f aca="false">J5*0.27</f>
        <v>32400</v>
      </c>
      <c r="K13" s="7" t="n">
        <f aca="false">K5*0.27</f>
        <v>32940</v>
      </c>
      <c r="L13" s="7" t="n">
        <f aca="false">L5*0.27</f>
        <v>35100</v>
      </c>
      <c r="M13" s="7" t="n">
        <f aca="false">M5*0.27</f>
        <v>37800</v>
      </c>
      <c r="N13" s="7" t="n">
        <f aca="false">N5*0.27</f>
        <v>40500</v>
      </c>
      <c r="O13" s="7" t="n">
        <f aca="false">O5*0.27</f>
        <v>43200</v>
      </c>
    </row>
    <row r="14" customFormat="false" ht="12.75" hidden="false" customHeight="false" outlineLevel="0" collapsed="false">
      <c r="A14" s="7" t="s">
        <v>18</v>
      </c>
      <c r="B14" s="7" t="n">
        <f aca="false">B5*0.015</f>
        <v>393.75</v>
      </c>
      <c r="C14" s="7" t="n">
        <f aca="false">C5*0.015</f>
        <v>457.5</v>
      </c>
      <c r="D14" s="7" t="n">
        <f aca="false">D5*0.015</f>
        <v>787.5</v>
      </c>
      <c r="E14" s="7" t="n">
        <f aca="false">E5*0.015</f>
        <v>915</v>
      </c>
      <c r="F14" s="7" t="n">
        <f aca="false">F5*0.015</f>
        <v>1181.25</v>
      </c>
      <c r="G14" s="7" t="n">
        <f aca="false">G5*0.015</f>
        <v>1372.5</v>
      </c>
      <c r="H14" s="7" t="n">
        <f aca="false">H5*0.015</f>
        <v>1575</v>
      </c>
      <c r="I14" s="7" t="n">
        <f aca="false">I5*0.015</f>
        <v>1650</v>
      </c>
      <c r="J14" s="7" t="n">
        <f aca="false">J5*0.015</f>
        <v>1800</v>
      </c>
      <c r="K14" s="7" t="n">
        <f aca="false">K5*0.015</f>
        <v>1830</v>
      </c>
      <c r="L14" s="7" t="n">
        <f aca="false">L5*0.015</f>
        <v>1950</v>
      </c>
      <c r="M14" s="7" t="n">
        <f aca="false">M5*0.015</f>
        <v>2100</v>
      </c>
      <c r="N14" s="7" t="n">
        <f aca="false">N5*0.015</f>
        <v>2250</v>
      </c>
      <c r="O14" s="7" t="n">
        <f aca="false">O5*0.015</f>
        <v>2400</v>
      </c>
    </row>
    <row r="15" customFormat="false" ht="12.75" hidden="false" customHeight="false" outlineLevel="0" collapsed="false">
      <c r="A15" s="8" t="s">
        <v>19</v>
      </c>
      <c r="B15" s="8" t="n">
        <f aca="false">SUM(B13:B14)</f>
        <v>7481.25</v>
      </c>
      <c r="C15" s="8" t="n">
        <f aca="false">SUM(C13:C14)</f>
        <v>8692.5</v>
      </c>
      <c r="D15" s="8" t="n">
        <f aca="false">SUM(D13:D14)</f>
        <v>14962.5</v>
      </c>
      <c r="E15" s="8" t="n">
        <f aca="false">SUM(E13:E14)</f>
        <v>17385</v>
      </c>
      <c r="F15" s="8" t="n">
        <f aca="false">SUM(F13:F14)</f>
        <v>22443.75</v>
      </c>
      <c r="G15" s="8" t="n">
        <f aca="false">SUM(G13:G14)</f>
        <v>26077.5</v>
      </c>
      <c r="H15" s="8" t="n">
        <f aca="false">SUM(H13:H14)</f>
        <v>29925</v>
      </c>
      <c r="I15" s="8" t="n">
        <f aca="false">SUM(I13:I14)</f>
        <v>31350</v>
      </c>
      <c r="J15" s="8" t="n">
        <f aca="false">SUM(J13:J14)</f>
        <v>34200</v>
      </c>
      <c r="K15" s="8" t="n">
        <f aca="false">SUM(K13:K14)</f>
        <v>34770</v>
      </c>
      <c r="L15" s="8" t="n">
        <f aca="false">SUM(L13:L14)</f>
        <v>37050</v>
      </c>
      <c r="M15" s="8" t="n">
        <f aca="false">SUM(M13:M14)</f>
        <v>39900</v>
      </c>
      <c r="N15" s="8" t="n">
        <f aca="false">SUM(N13:N14)</f>
        <v>42750</v>
      </c>
      <c r="O15" s="8" t="n">
        <f aca="false">SUM(O13:O14)</f>
        <v>45600</v>
      </c>
    </row>
    <row r="16" customFormat="false" ht="12.75" hidden="false" customHeight="false" outlineLevel="0" collapsed="false">
      <c r="A16" s="8" t="s">
        <v>20</v>
      </c>
      <c r="B16" s="8" t="n">
        <f aca="false">B7+B8+B9+B10</f>
        <v>9056.25</v>
      </c>
      <c r="C16" s="8" t="n">
        <f aca="false">C7+C8+C9+C10</f>
        <v>10522.5</v>
      </c>
      <c r="D16" s="8" t="n">
        <f aca="false">D7+D8+D9+D10</f>
        <v>18112.5</v>
      </c>
      <c r="E16" s="8" t="n">
        <f aca="false">E7+E8+E9+E10</f>
        <v>21045</v>
      </c>
      <c r="F16" s="8" t="n">
        <f aca="false">F7+F8+F9+F10</f>
        <v>27168.75</v>
      </c>
      <c r="G16" s="8" t="n">
        <f aca="false">G7+G8+G9+G10</f>
        <v>31567.5</v>
      </c>
      <c r="H16" s="8" t="n">
        <f aca="false">H7+H8+H9+H10</f>
        <v>36225</v>
      </c>
      <c r="I16" s="8" t="n">
        <f aca="false">I7+I8+I9+I10</f>
        <v>37950</v>
      </c>
      <c r="J16" s="8" t="n">
        <f aca="false">J7+J8+J9+J10</f>
        <v>41400</v>
      </c>
      <c r="K16" s="8" t="n">
        <f aca="false">K7+K8+K9+K10</f>
        <v>42090</v>
      </c>
      <c r="L16" s="8" t="n">
        <f aca="false">L7+L8+L9+L10</f>
        <v>44850</v>
      </c>
      <c r="M16" s="8" t="n">
        <f aca="false">M7+M8+M9+M10</f>
        <v>48300</v>
      </c>
      <c r="N16" s="8" t="n">
        <f aca="false">N7+N8+N9+N10</f>
        <v>51750</v>
      </c>
      <c r="O16" s="8" t="n">
        <f aca="false">O7+O8+O9+O10</f>
        <v>55200</v>
      </c>
    </row>
    <row r="17" customFormat="false" ht="12.75" hidden="false" customHeight="false" outlineLevel="0" collapsed="false">
      <c r="A17" s="8" t="s">
        <v>21</v>
      </c>
      <c r="B17" s="8" t="n">
        <f aca="false">SUM(B15:B16)</f>
        <v>16537.5</v>
      </c>
      <c r="C17" s="8" t="n">
        <f aca="false">SUM(C15:C16)</f>
        <v>19215</v>
      </c>
      <c r="D17" s="8" t="n">
        <f aca="false">SUM(D15:D16)</f>
        <v>33075</v>
      </c>
      <c r="E17" s="8" t="n">
        <f aca="false">SUM(E15:E16)</f>
        <v>38430</v>
      </c>
      <c r="F17" s="8" t="n">
        <f aca="false">SUM(F15:F16)</f>
        <v>49612.5</v>
      </c>
      <c r="G17" s="8" t="n">
        <f aca="false">SUM(G15:G16)</f>
        <v>57645</v>
      </c>
      <c r="H17" s="8" t="n">
        <f aca="false">SUM(H15:H16)</f>
        <v>66150</v>
      </c>
      <c r="I17" s="8" t="n">
        <f aca="false">SUM(I15:I16)</f>
        <v>69300</v>
      </c>
      <c r="J17" s="8" t="n">
        <f aca="false">SUM(J15:J16)</f>
        <v>75600</v>
      </c>
      <c r="K17" s="8" t="n">
        <f aca="false">SUM(K15:K16)</f>
        <v>76860</v>
      </c>
      <c r="L17" s="8" t="n">
        <f aca="false">SUM(L15:L16)</f>
        <v>81900</v>
      </c>
      <c r="M17" s="8" t="n">
        <f aca="false">SUM(M15:M16)</f>
        <v>88200</v>
      </c>
      <c r="N17" s="8" t="n">
        <f aca="false">SUM(N15:N16)</f>
        <v>94500</v>
      </c>
      <c r="O17" s="8" t="n">
        <f aca="false">SUM(O15:O16)</f>
        <v>100800</v>
      </c>
    </row>
    <row r="18" customFormat="false" ht="17.25" hidden="false" customHeight="true" outlineLevel="0" collapsed="false"/>
    <row r="19" customFormat="false" ht="12.75" hidden="false" customHeight="false" outlineLevel="0" collapsed="false">
      <c r="A19" s="11" t="s">
        <v>22</v>
      </c>
      <c r="B19" s="11"/>
      <c r="C19" s="12" t="s">
        <v>23</v>
      </c>
      <c r="D19" s="11"/>
    </row>
    <row r="20" customFormat="false" ht="12.75" hidden="false" customHeight="false" outlineLevel="0" collapsed="false">
      <c r="A20" s="11" t="s">
        <v>24</v>
      </c>
      <c r="B20" s="11"/>
      <c r="C20" s="11"/>
      <c r="D20" s="12" t="s">
        <v>25</v>
      </c>
    </row>
    <row r="21" customFormat="false" ht="17.25" hidden="false" customHeight="true" outlineLevel="0" collapsed="false">
      <c r="C21" s="6"/>
      <c r="D21" s="5"/>
      <c r="E21" s="5"/>
    </row>
    <row r="22" customFormat="false" ht="12.75" hidden="false" customHeight="false" outlineLevel="0" collapsed="false">
      <c r="A22" s="7" t="s">
        <v>9</v>
      </c>
      <c r="B22" s="8" t="n">
        <v>170000</v>
      </c>
      <c r="C22" s="9" t="n">
        <v>180000</v>
      </c>
      <c r="D22" s="8" t="n">
        <v>190000</v>
      </c>
      <c r="E22" s="8" t="n">
        <v>200000</v>
      </c>
      <c r="F22" s="8" t="n">
        <v>210000</v>
      </c>
      <c r="G22" s="8" t="n">
        <v>220000</v>
      </c>
      <c r="H22" s="8" t="n">
        <v>230000</v>
      </c>
      <c r="I22" s="8" t="n">
        <v>240000</v>
      </c>
      <c r="J22" s="8" t="n">
        <v>250000</v>
      </c>
      <c r="K22" s="8" t="n">
        <v>280000</v>
      </c>
      <c r="L22" s="8" t="n">
        <v>300000</v>
      </c>
      <c r="M22" s="8" t="n">
        <v>350000</v>
      </c>
      <c r="N22" s="8" t="n">
        <v>400000</v>
      </c>
      <c r="O22" s="8" t="n">
        <v>500000</v>
      </c>
    </row>
    <row r="23" customFormat="false" ht="12.75" hidden="false" customHeight="false" outlineLevel="0" collapsed="false">
      <c r="A23" s="8" t="s">
        <v>10</v>
      </c>
      <c r="B23" s="7"/>
      <c r="C23" s="10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2.75" hidden="false" customHeight="false" outlineLevel="0" collapsed="false">
      <c r="A24" s="7" t="s">
        <v>11</v>
      </c>
      <c r="B24" s="7" t="n">
        <f aca="false">B22*0.1</f>
        <v>17000</v>
      </c>
      <c r="C24" s="7" t="n">
        <f aca="false">C22*0.1</f>
        <v>18000</v>
      </c>
      <c r="D24" s="7" t="n">
        <f aca="false">D22*0.1</f>
        <v>19000</v>
      </c>
      <c r="E24" s="7" t="n">
        <f aca="false">E22*0.1</f>
        <v>20000</v>
      </c>
      <c r="F24" s="7" t="n">
        <f aca="false">F22*0.1</f>
        <v>21000</v>
      </c>
      <c r="G24" s="7" t="n">
        <f aca="false">G22*0.1</f>
        <v>22000</v>
      </c>
      <c r="H24" s="7" t="n">
        <f aca="false">H22*0.1</f>
        <v>23000</v>
      </c>
      <c r="I24" s="7" t="n">
        <f aca="false">I22*0.1</f>
        <v>24000</v>
      </c>
      <c r="J24" s="7" t="n">
        <f aca="false">J22*0.1</f>
        <v>25000</v>
      </c>
      <c r="K24" s="7" t="n">
        <f aca="false">K22*0.1</f>
        <v>28000</v>
      </c>
      <c r="L24" s="7" t="n">
        <f aca="false">L22*0.1</f>
        <v>30000</v>
      </c>
      <c r="M24" s="7" t="n">
        <f aca="false">M22*0.1</f>
        <v>35000</v>
      </c>
      <c r="N24" s="7" t="n">
        <f aca="false">N22*0.1</f>
        <v>40000</v>
      </c>
      <c r="O24" s="7" t="n">
        <f aca="false">O22*0.1</f>
        <v>50000</v>
      </c>
    </row>
    <row r="25" customFormat="false" ht="12.75" hidden="false" customHeight="false" outlineLevel="0" collapsed="false">
      <c r="A25" s="7" t="s">
        <v>26</v>
      </c>
      <c r="B25" s="7" t="n">
        <f aca="false">B22*0.07</f>
        <v>11900</v>
      </c>
      <c r="C25" s="7" t="n">
        <f aca="false">C22*0.07</f>
        <v>12600</v>
      </c>
      <c r="D25" s="7" t="n">
        <f aca="false">D22*0.07</f>
        <v>13300</v>
      </c>
      <c r="E25" s="7" t="n">
        <f aca="false">E22*0.07</f>
        <v>14000</v>
      </c>
      <c r="F25" s="7" t="n">
        <f aca="false">F22*0.07</f>
        <v>14700</v>
      </c>
      <c r="G25" s="7" t="n">
        <f aca="false">G22*0.07</f>
        <v>15400</v>
      </c>
      <c r="H25" s="7" t="n">
        <f aca="false">H22*0.07</f>
        <v>16100</v>
      </c>
      <c r="I25" s="7" t="n">
        <f aca="false">I22*0.07</f>
        <v>16800</v>
      </c>
      <c r="J25" s="7" t="n">
        <f aca="false">J22*0.07</f>
        <v>17500</v>
      </c>
      <c r="K25" s="7" t="n">
        <f aca="false">K22*0.07</f>
        <v>19600</v>
      </c>
      <c r="L25" s="7" t="n">
        <f aca="false">L22*0.07</f>
        <v>21000</v>
      </c>
      <c r="M25" s="7" t="n">
        <f aca="false">M22*0.07</f>
        <v>24500</v>
      </c>
      <c r="N25" s="7" t="n">
        <f aca="false">N22*0.07</f>
        <v>28000</v>
      </c>
      <c r="O25" s="7" t="n">
        <f aca="false">O22*0.07</f>
        <v>35000</v>
      </c>
    </row>
    <row r="26" customFormat="false" ht="12.75" hidden="false" customHeight="false" outlineLevel="0" collapsed="false">
      <c r="A26" s="7" t="s">
        <v>13</v>
      </c>
      <c r="B26" s="7" t="n">
        <f aca="false">B22*0.015</f>
        <v>2550</v>
      </c>
      <c r="C26" s="7" t="n">
        <f aca="false">C22*0.015</f>
        <v>2700</v>
      </c>
      <c r="D26" s="7" t="n">
        <f aca="false">D22*0.015</f>
        <v>2850</v>
      </c>
      <c r="E26" s="7" t="n">
        <f aca="false">E22*0.015</f>
        <v>3000</v>
      </c>
      <c r="F26" s="7" t="n">
        <f aca="false">F22*0.015</f>
        <v>3150</v>
      </c>
      <c r="G26" s="7" t="n">
        <f aca="false">G22*0.015</f>
        <v>3300</v>
      </c>
      <c r="H26" s="7" t="n">
        <f aca="false">H22*0.015</f>
        <v>3450</v>
      </c>
      <c r="I26" s="7" t="n">
        <f aca="false">I22*0.015</f>
        <v>3600</v>
      </c>
      <c r="J26" s="7" t="n">
        <f aca="false">J22*0.015</f>
        <v>3750</v>
      </c>
      <c r="K26" s="7" t="n">
        <f aca="false">K22*0.015</f>
        <v>4200</v>
      </c>
      <c r="L26" s="7" t="n">
        <f aca="false">L22*0.015</f>
        <v>4500</v>
      </c>
      <c r="M26" s="7" t="n">
        <f aca="false">M22*0.015</f>
        <v>5250</v>
      </c>
      <c r="N26" s="7" t="n">
        <f aca="false">N22*0.015</f>
        <v>6000</v>
      </c>
      <c r="O26" s="7" t="n">
        <f aca="false">O22*0.015</f>
        <v>7500</v>
      </c>
    </row>
    <row r="27" customFormat="false" ht="12.75" hidden="false" customHeight="false" outlineLevel="0" collapsed="false">
      <c r="A27" s="7" t="s">
        <v>14</v>
      </c>
      <c r="B27" s="7" t="n">
        <f aca="false">B22*12*0.16/12</f>
        <v>27200</v>
      </c>
      <c r="C27" s="7" t="n">
        <f aca="false">C22*12*0.16/12</f>
        <v>28800</v>
      </c>
      <c r="D27" s="7" t="n">
        <f aca="false">D22*12*0.16/12</f>
        <v>30400</v>
      </c>
      <c r="E27" s="7" t="n">
        <f aca="false">E22*12*0.16/12</f>
        <v>32000</v>
      </c>
      <c r="F27" s="7" t="n">
        <f aca="false">F22*12*0.16/12</f>
        <v>33600</v>
      </c>
      <c r="G27" s="7" t="n">
        <f aca="false">G22*12*0.16/12</f>
        <v>35200</v>
      </c>
      <c r="H27" s="7" t="n">
        <f aca="false">H22*12*0.16/12</f>
        <v>36800</v>
      </c>
      <c r="I27" s="7" t="n">
        <f aca="false">I22*12*0.16/12</f>
        <v>38400</v>
      </c>
      <c r="J27" s="7" t="n">
        <f aca="false">J22*12*0.16/12</f>
        <v>40000</v>
      </c>
      <c r="K27" s="7" t="n">
        <f aca="false">K22*12*0.16/12</f>
        <v>44800</v>
      </c>
      <c r="L27" s="7" t="n">
        <f aca="false">L22*12*0.16/12</f>
        <v>48000</v>
      </c>
      <c r="M27" s="7" t="n">
        <f aca="false">M22*12*0.16/12</f>
        <v>56000</v>
      </c>
      <c r="N27" s="7" t="n">
        <f aca="false">N22*12*0.16/12</f>
        <v>64000</v>
      </c>
      <c r="O27" s="7" t="n">
        <f aca="false">O22*12*0.16/12</f>
        <v>80000</v>
      </c>
    </row>
    <row r="28" customFormat="false" ht="12.75" hidden="false" customHeight="false" outlineLevel="0" collapsed="false">
      <c r="A28" s="8" t="s">
        <v>15</v>
      </c>
      <c r="B28" s="8" t="n">
        <f aca="false">B22-B24-B25-B26-B27</f>
        <v>111350</v>
      </c>
      <c r="C28" s="8" t="n">
        <f aca="false">C22-C24-C25-C26-C27</f>
        <v>117900</v>
      </c>
      <c r="D28" s="8" t="n">
        <f aca="false">D22-D24-D25-D26-D27</f>
        <v>124450</v>
      </c>
      <c r="E28" s="8" t="n">
        <f aca="false">E22-E24-E25-E26-E27</f>
        <v>131000</v>
      </c>
      <c r="F28" s="8" t="n">
        <f aca="false">F22-F24-F25-F26-F27</f>
        <v>137550</v>
      </c>
      <c r="G28" s="8" t="n">
        <f aca="false">G22-G24-G25-G26-G27</f>
        <v>144100</v>
      </c>
      <c r="H28" s="8" t="n">
        <f aca="false">H22-H24-H25-H26-H27</f>
        <v>150650</v>
      </c>
      <c r="I28" s="8" t="n">
        <f aca="false">I22-I24-I25-I26-I27</f>
        <v>157200</v>
      </c>
      <c r="J28" s="8" t="n">
        <f aca="false">J22-J24-J25-J26-J27</f>
        <v>163750</v>
      </c>
      <c r="K28" s="8" t="n">
        <f aca="false">K22-K24-K25-K26-K27</f>
        <v>183400</v>
      </c>
      <c r="L28" s="8" t="n">
        <f aca="false">L22-L24-L25-L26-L27</f>
        <v>196500</v>
      </c>
      <c r="M28" s="8" t="n">
        <f aca="false">M22-M24-M25-M26-M27</f>
        <v>229250</v>
      </c>
      <c r="N28" s="8" t="n">
        <f aca="false">N22-N24-N25-N26-N27</f>
        <v>262000</v>
      </c>
      <c r="O28" s="8" t="n">
        <f aca="false">O22-O24-O25-O26-O27</f>
        <v>327500</v>
      </c>
    </row>
    <row r="29" customFormat="false" ht="12.75" hidden="false" customHeight="false" outlineLevel="0" collapsed="false">
      <c r="A29" s="8" t="s">
        <v>16</v>
      </c>
      <c r="B29" s="7"/>
      <c r="C29" s="10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2.75" hidden="false" customHeight="false" outlineLevel="0" collapsed="false">
      <c r="A30" s="7" t="s">
        <v>17</v>
      </c>
      <c r="B30" s="7" t="n">
        <f aca="false">B22*0.27</f>
        <v>45900</v>
      </c>
      <c r="C30" s="7" t="n">
        <f aca="false">C22*0.27</f>
        <v>48600</v>
      </c>
      <c r="D30" s="7" t="n">
        <f aca="false">D22*0.27</f>
        <v>51300</v>
      </c>
      <c r="E30" s="7" t="n">
        <f aca="false">E22*0.27</f>
        <v>54000</v>
      </c>
      <c r="F30" s="7" t="n">
        <f aca="false">F22*0.27</f>
        <v>56700</v>
      </c>
      <c r="G30" s="7" t="n">
        <f aca="false">G22*0.27</f>
        <v>59400</v>
      </c>
      <c r="H30" s="7" t="n">
        <f aca="false">H22*0.27</f>
        <v>62100</v>
      </c>
      <c r="I30" s="7" t="n">
        <f aca="false">I22*0.27</f>
        <v>64800</v>
      </c>
      <c r="J30" s="7" t="n">
        <f aca="false">J22*0.27</f>
        <v>67500</v>
      </c>
      <c r="K30" s="7" t="n">
        <f aca="false">K22*0.27</f>
        <v>75600</v>
      </c>
      <c r="L30" s="7" t="n">
        <f aca="false">L22*0.27</f>
        <v>81000</v>
      </c>
      <c r="M30" s="7" t="n">
        <f aca="false">M22*0.27</f>
        <v>94500</v>
      </c>
      <c r="N30" s="7" t="n">
        <f aca="false">N22*0.27</f>
        <v>108000</v>
      </c>
      <c r="O30" s="7" t="n">
        <f aca="false">O22*0.27</f>
        <v>135000</v>
      </c>
    </row>
    <row r="31" customFormat="false" ht="12.75" hidden="false" customHeight="false" outlineLevel="0" collapsed="false">
      <c r="A31" s="7" t="s">
        <v>18</v>
      </c>
      <c r="B31" s="7" t="n">
        <f aca="false">B22*0.015</f>
        <v>2550</v>
      </c>
      <c r="C31" s="7" t="n">
        <f aca="false">C22*0.015</f>
        <v>2700</v>
      </c>
      <c r="D31" s="7" t="n">
        <f aca="false">D22*0.015</f>
        <v>2850</v>
      </c>
      <c r="E31" s="7" t="n">
        <f aca="false">E22*0.015</f>
        <v>3000</v>
      </c>
      <c r="F31" s="7" t="n">
        <f aca="false">F22*0.015</f>
        <v>3150</v>
      </c>
      <c r="G31" s="7" t="n">
        <f aca="false">G22*0.015</f>
        <v>3300</v>
      </c>
      <c r="H31" s="7" t="n">
        <f aca="false">H22*0.015</f>
        <v>3450</v>
      </c>
      <c r="I31" s="7" t="n">
        <f aca="false">I22*0.015</f>
        <v>3600</v>
      </c>
      <c r="J31" s="7" t="n">
        <f aca="false">J22*0.015</f>
        <v>3750</v>
      </c>
      <c r="K31" s="7" t="n">
        <f aca="false">K22*0.015</f>
        <v>4200</v>
      </c>
      <c r="L31" s="7" t="n">
        <f aca="false">L22*0.015</f>
        <v>4500</v>
      </c>
      <c r="M31" s="7" t="n">
        <f aca="false">M22*0.015</f>
        <v>5250</v>
      </c>
      <c r="N31" s="7" t="n">
        <f aca="false">N22*0.015</f>
        <v>6000</v>
      </c>
      <c r="O31" s="7" t="n">
        <f aca="false">O22*0.015</f>
        <v>7500</v>
      </c>
    </row>
    <row r="32" customFormat="false" ht="12.75" hidden="false" customHeight="false" outlineLevel="0" collapsed="false">
      <c r="A32" s="8" t="s">
        <v>19</v>
      </c>
      <c r="B32" s="9" t="n">
        <f aca="false">SUM(B30:B31)</f>
        <v>48450</v>
      </c>
      <c r="C32" s="9" t="n">
        <f aca="false">SUM(C30:C31)</f>
        <v>51300</v>
      </c>
      <c r="D32" s="9" t="n">
        <f aca="false">SUM(D30:D31)</f>
        <v>54150</v>
      </c>
      <c r="E32" s="9" t="n">
        <f aca="false">SUM(E30:E31)</f>
        <v>57000</v>
      </c>
      <c r="F32" s="9" t="n">
        <f aca="false">SUM(F30:F31)</f>
        <v>59850</v>
      </c>
      <c r="G32" s="9" t="n">
        <f aca="false">SUM(G30:G31)</f>
        <v>62700</v>
      </c>
      <c r="H32" s="9" t="n">
        <f aca="false">SUM(H30:H31)</f>
        <v>65550</v>
      </c>
      <c r="I32" s="9" t="n">
        <f aca="false">SUM(I30:I31)</f>
        <v>68400</v>
      </c>
      <c r="J32" s="9" t="n">
        <f aca="false">SUM(J30:J31)</f>
        <v>71250</v>
      </c>
      <c r="K32" s="9" t="n">
        <f aca="false">SUM(K30:K31)</f>
        <v>79800</v>
      </c>
      <c r="L32" s="9" t="n">
        <f aca="false">SUM(L30:L31)</f>
        <v>85500</v>
      </c>
      <c r="M32" s="9" t="n">
        <f aca="false">SUM(M30:M31)</f>
        <v>99750</v>
      </c>
      <c r="N32" s="9" t="n">
        <f aca="false">SUM(N30:N31)</f>
        <v>114000</v>
      </c>
      <c r="O32" s="9" t="n">
        <f aca="false">SUM(O30:O31)</f>
        <v>142500</v>
      </c>
    </row>
    <row r="33" customFormat="false" ht="12.75" hidden="false" customHeight="false" outlineLevel="0" collapsed="false">
      <c r="A33" s="8" t="s">
        <v>20</v>
      </c>
      <c r="B33" s="9" t="n">
        <f aca="false">B24+B25+B26+B27</f>
        <v>58650</v>
      </c>
      <c r="C33" s="9" t="n">
        <f aca="false">C24+C25+C26+C27</f>
        <v>62100</v>
      </c>
      <c r="D33" s="9" t="n">
        <f aca="false">D24+D25+D26+D27</f>
        <v>65550</v>
      </c>
      <c r="E33" s="9" t="n">
        <f aca="false">E24+E25+E26+E27</f>
        <v>69000</v>
      </c>
      <c r="F33" s="9" t="n">
        <f aca="false">F24+F25+F26+F27</f>
        <v>72450</v>
      </c>
      <c r="G33" s="9" t="n">
        <f aca="false">G24+G25+G26+G27</f>
        <v>75900</v>
      </c>
      <c r="H33" s="9" t="n">
        <f aca="false">H24+H25+H26+H27</f>
        <v>79350</v>
      </c>
      <c r="I33" s="9" t="n">
        <f aca="false">I24+I25+I26+I27</f>
        <v>82800</v>
      </c>
      <c r="J33" s="9" t="n">
        <f aca="false">J24+J25+J26+J27</f>
        <v>86250</v>
      </c>
      <c r="K33" s="9" t="n">
        <f aca="false">K24+K25+K26+K27</f>
        <v>96600</v>
      </c>
      <c r="L33" s="9" t="n">
        <f aca="false">L24+L25+L26+L27</f>
        <v>103500</v>
      </c>
      <c r="M33" s="9" t="n">
        <f aca="false">M24+M25+M26+M27</f>
        <v>120750</v>
      </c>
      <c r="N33" s="9" t="n">
        <f aca="false">N24+N25+N26+N27</f>
        <v>138000</v>
      </c>
      <c r="O33" s="9" t="n">
        <f aca="false">O24+O25+O26+O27</f>
        <v>172500</v>
      </c>
    </row>
    <row r="34" customFormat="false" ht="12.75" hidden="false" customHeight="false" outlineLevel="0" collapsed="false">
      <c r="A34" s="8" t="s">
        <v>21</v>
      </c>
      <c r="B34" s="9" t="n">
        <f aca="false">SUM(B32:B33)</f>
        <v>107100</v>
      </c>
      <c r="C34" s="9" t="n">
        <f aca="false">SUM(C32:C33)</f>
        <v>113400</v>
      </c>
      <c r="D34" s="9" t="n">
        <f aca="false">SUM(D32:D33)</f>
        <v>119700</v>
      </c>
      <c r="E34" s="9" t="n">
        <f aca="false">SUM(E32:E33)</f>
        <v>126000</v>
      </c>
      <c r="F34" s="9" t="n">
        <f aca="false">SUM(F32:F33)</f>
        <v>132300</v>
      </c>
      <c r="G34" s="9" t="n">
        <f aca="false">SUM(G32:G33)</f>
        <v>138600</v>
      </c>
      <c r="H34" s="9" t="n">
        <f aca="false">SUM(H32:H33)</f>
        <v>144900</v>
      </c>
      <c r="I34" s="9" t="n">
        <f aca="false">SUM(I32:I33)</f>
        <v>151200</v>
      </c>
      <c r="J34" s="9" t="n">
        <f aca="false">SUM(J32:J33)</f>
        <v>157500</v>
      </c>
      <c r="K34" s="9" t="n">
        <f aca="false">SUM(K32:K33)</f>
        <v>176400</v>
      </c>
      <c r="L34" s="9" t="n">
        <f aca="false">SUM(L32:L33)</f>
        <v>189000</v>
      </c>
      <c r="M34" s="9" t="n">
        <f aca="false">SUM(M32:M33)</f>
        <v>220500</v>
      </c>
      <c r="N34" s="9" t="n">
        <f aca="false">SUM(N32:N33)</f>
        <v>252000</v>
      </c>
      <c r="O34" s="9" t="n">
        <f aca="false">SUM(O32:O33)</f>
        <v>315000</v>
      </c>
    </row>
    <row r="35" customFormat="false" ht="12.75" hidden="false" customHeight="false" outlineLevel="0" collapsed="false">
      <c r="A35" s="13"/>
      <c r="B35" s="11"/>
      <c r="C35" s="11"/>
      <c r="D35" s="11"/>
    </row>
  </sheetData>
  <printOptions headings="false" gridLines="false" gridLinesSet="true" horizontalCentered="false" verticalCentered="false"/>
  <pageMargins left="0.140277777777778" right="0.140277777777778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5" min="5" style="0" width="7.14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9" min="8" style="0" width="6.85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7.14"/>
    <col collapsed="false" customWidth="true" hidden="false" outlineLevel="0" max="13" min="13" style="0" width="6.7"/>
    <col collapsed="false" customWidth="true" hidden="false" outlineLevel="0" max="14" min="14" style="0" width="7.42"/>
    <col collapsed="false" customWidth="true" hidden="false" outlineLevel="0" max="16" min="15" style="0" width="7.56"/>
    <col collapsed="false" customWidth="true" hidden="false" outlineLevel="0" max="17" min="17" style="0" width="6.85"/>
  </cols>
  <sheetData>
    <row r="1" customFormat="false" ht="18" hidden="false" customHeight="false" outlineLevel="0" collapsed="false">
      <c r="A1" s="2" t="s">
        <v>27</v>
      </c>
      <c r="B1" s="1"/>
      <c r="C1" s="1"/>
      <c r="D1" s="1"/>
      <c r="E1" s="1"/>
      <c r="F1" s="2" t="s">
        <v>28</v>
      </c>
      <c r="G1" s="3"/>
      <c r="H1" s="3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7" hidden="false" customHeight="true" outlineLevel="0" collapsed="false">
      <c r="A3" s="7" t="s">
        <v>9</v>
      </c>
      <c r="B3" s="14" t="s">
        <v>29</v>
      </c>
      <c r="C3" s="8" t="n">
        <v>105000</v>
      </c>
      <c r="D3" s="8" t="n">
        <v>110000</v>
      </c>
      <c r="E3" s="8" t="n">
        <v>120000</v>
      </c>
      <c r="F3" s="8" t="n">
        <v>125000</v>
      </c>
      <c r="G3" s="8" t="n">
        <v>130000</v>
      </c>
      <c r="H3" s="8" t="n">
        <v>140000</v>
      </c>
      <c r="I3" s="15" t="n">
        <v>150000</v>
      </c>
      <c r="J3" s="8" t="n">
        <v>160000</v>
      </c>
      <c r="K3" s="8" t="n">
        <v>170000</v>
      </c>
      <c r="L3" s="8" t="n">
        <v>180000</v>
      </c>
      <c r="M3" s="8" t="n">
        <v>183000</v>
      </c>
      <c r="N3" s="8" t="n">
        <v>190000</v>
      </c>
      <c r="O3" s="8" t="n">
        <v>200000</v>
      </c>
      <c r="P3" s="8" t="n">
        <v>210000</v>
      </c>
      <c r="Q3" s="8" t="n">
        <v>220000</v>
      </c>
    </row>
    <row r="4" customFormat="false" ht="12.75" hidden="false" customHeight="false" outlineLevel="0" collapsed="false">
      <c r="A4" s="8" t="s">
        <v>30</v>
      </c>
      <c r="B4" s="7"/>
      <c r="C4" s="7"/>
      <c r="D4" s="7"/>
      <c r="E4" s="7"/>
      <c r="F4" s="7"/>
      <c r="G4" s="7"/>
      <c r="H4" s="7"/>
      <c r="I4" s="16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false" outlineLevel="0" collapsed="false">
      <c r="A5" s="7" t="s">
        <v>11</v>
      </c>
      <c r="B5" s="7" t="n">
        <v>105000</v>
      </c>
      <c r="C5" s="7" t="n">
        <f aca="false">B5*0.1</f>
        <v>10500</v>
      </c>
      <c r="D5" s="7" t="n">
        <f aca="false">D3*0.1</f>
        <v>11000</v>
      </c>
      <c r="E5" s="7" t="n">
        <f aca="false">E3*0.1</f>
        <v>12000</v>
      </c>
      <c r="F5" s="7" t="n">
        <f aca="false">F3*0.1</f>
        <v>12500</v>
      </c>
      <c r="G5" s="7" t="n">
        <f aca="false">G3*0.1</f>
        <v>13000</v>
      </c>
      <c r="H5" s="7" t="n">
        <f aca="false">H3*0.1</f>
        <v>14000</v>
      </c>
      <c r="I5" s="7" t="n">
        <f aca="false">I3*0.1</f>
        <v>15000</v>
      </c>
      <c r="J5" s="7" t="n">
        <f aca="false">J3*0.1</f>
        <v>16000</v>
      </c>
      <c r="K5" s="7" t="n">
        <f aca="false">K3*0.1</f>
        <v>17000</v>
      </c>
      <c r="L5" s="7" t="n">
        <f aca="false">L3*0.1</f>
        <v>18000</v>
      </c>
      <c r="M5" s="7" t="n">
        <f aca="false">M3*0.1</f>
        <v>18300</v>
      </c>
      <c r="N5" s="7" t="n">
        <f aca="false">N3*0.1</f>
        <v>19000</v>
      </c>
      <c r="O5" s="7" t="n">
        <f aca="false">O3*0.1</f>
        <v>20000</v>
      </c>
      <c r="P5" s="7" t="n">
        <f aca="false">P3*0.1</f>
        <v>21000</v>
      </c>
      <c r="Q5" s="7" t="n">
        <f aca="false">Q3*0.1</f>
        <v>22000</v>
      </c>
    </row>
    <row r="6" customFormat="false" ht="12.75" hidden="false" customHeight="false" outlineLevel="0" collapsed="false">
      <c r="A6" s="7" t="s">
        <v>12</v>
      </c>
      <c r="B6" s="7" t="n">
        <v>157500</v>
      </c>
      <c r="C6" s="7" t="n">
        <f aca="false">B6*0.07</f>
        <v>11025</v>
      </c>
      <c r="D6" s="7" t="n">
        <f aca="false">B6*0.07</f>
        <v>11025</v>
      </c>
      <c r="E6" s="7" t="n">
        <f aca="false">B6*0.07</f>
        <v>11025</v>
      </c>
      <c r="F6" s="7" t="n">
        <f aca="false">B6*0.07</f>
        <v>11025</v>
      </c>
      <c r="G6" s="7" t="n">
        <f aca="false">B6*0.07</f>
        <v>11025</v>
      </c>
      <c r="H6" s="7" t="n">
        <f aca="false">B6*0.07</f>
        <v>11025</v>
      </c>
      <c r="I6" s="7" t="n">
        <f aca="false">B6*0.07</f>
        <v>11025</v>
      </c>
      <c r="J6" s="7" t="n">
        <f aca="false">J3*0.07</f>
        <v>11200</v>
      </c>
      <c r="K6" s="7" t="n">
        <f aca="false">K3*0.07</f>
        <v>11900</v>
      </c>
      <c r="L6" s="7" t="n">
        <f aca="false">L3*0.07</f>
        <v>12600</v>
      </c>
      <c r="M6" s="7" t="n">
        <f aca="false">M3*0.07</f>
        <v>12810</v>
      </c>
      <c r="N6" s="7" t="n">
        <f aca="false">N3*0.07</f>
        <v>13300</v>
      </c>
      <c r="O6" s="7" t="n">
        <f aca="false">O3*0.07</f>
        <v>14000</v>
      </c>
      <c r="P6" s="7" t="n">
        <f aca="false">P3*0.07</f>
        <v>14700</v>
      </c>
      <c r="Q6" s="7" t="n">
        <f aca="false">Q3*0.07</f>
        <v>15400</v>
      </c>
    </row>
    <row r="7" customFormat="false" ht="12.75" hidden="false" customHeight="false" outlineLevel="0" collapsed="false">
      <c r="A7" s="7" t="s">
        <v>13</v>
      </c>
      <c r="B7" s="7" t="n">
        <v>157500</v>
      </c>
      <c r="C7" s="7" t="n">
        <f aca="false">B7*0.015</f>
        <v>2362.5</v>
      </c>
      <c r="D7" s="7" t="n">
        <f aca="false">B7*0.015</f>
        <v>2362.5</v>
      </c>
      <c r="E7" s="7" t="n">
        <f aca="false">B7*0.015</f>
        <v>2362.5</v>
      </c>
      <c r="F7" s="7" t="n">
        <f aca="false">B7*0.015</f>
        <v>2362.5</v>
      </c>
      <c r="G7" s="7" t="n">
        <f aca="false">B7*0.015</f>
        <v>2362.5</v>
      </c>
      <c r="H7" s="7" t="n">
        <f aca="false">B7*0.015</f>
        <v>2362.5</v>
      </c>
      <c r="I7" s="7" t="n">
        <f aca="false">B7*0.015</f>
        <v>2362.5</v>
      </c>
      <c r="J7" s="7" t="n">
        <f aca="false">J3*0.015</f>
        <v>2400</v>
      </c>
      <c r="K7" s="7" t="n">
        <f aca="false">K3*0.015</f>
        <v>2550</v>
      </c>
      <c r="L7" s="7" t="n">
        <f aca="false">L3*0.015</f>
        <v>2700</v>
      </c>
      <c r="M7" s="7" t="n">
        <f aca="false">M3*0.015</f>
        <v>2745</v>
      </c>
      <c r="N7" s="7" t="n">
        <f aca="false">N3*0.015</f>
        <v>2850</v>
      </c>
      <c r="O7" s="7" t="n">
        <f aca="false">O3*0.015</f>
        <v>3000</v>
      </c>
      <c r="P7" s="7" t="n">
        <f aca="false">P3*0.015</f>
        <v>3150</v>
      </c>
      <c r="Q7" s="7" t="n">
        <f aca="false">Q3*0.015</f>
        <v>3300</v>
      </c>
    </row>
    <row r="8" customFormat="false" ht="12.75" hidden="false" customHeight="false" outlineLevel="0" collapsed="false">
      <c r="A8" s="7" t="s">
        <v>31</v>
      </c>
      <c r="B8" s="7"/>
      <c r="C8" s="7" t="n">
        <f aca="false">C3*12*0.16/12</f>
        <v>16800</v>
      </c>
      <c r="D8" s="7" t="n">
        <f aca="false">D3*12*0.16/12</f>
        <v>17600</v>
      </c>
      <c r="E8" s="7" t="n">
        <f aca="false">E3*12*0.16/12</f>
        <v>19200</v>
      </c>
      <c r="F8" s="7" t="n">
        <f aca="false">F3*12*0.16/12</f>
        <v>20000</v>
      </c>
      <c r="G8" s="7" t="n">
        <f aca="false">G3*12*0.16/12</f>
        <v>20800</v>
      </c>
      <c r="H8" s="7" t="n">
        <f aca="false">H3*12*0.16/12</f>
        <v>22400</v>
      </c>
      <c r="I8" s="7" t="n">
        <f aca="false">I3*12*0.16/12</f>
        <v>24000</v>
      </c>
      <c r="J8" s="7" t="n">
        <f aca="false">J3*12*0.16/12</f>
        <v>25600</v>
      </c>
      <c r="K8" s="7" t="n">
        <f aca="false">K3*12*0.16/12</f>
        <v>27200</v>
      </c>
      <c r="L8" s="7" t="n">
        <f aca="false">L3*12*0.16/12</f>
        <v>28800</v>
      </c>
      <c r="M8" s="7" t="n">
        <f aca="false">M3*12*0.16/12</f>
        <v>29280</v>
      </c>
      <c r="N8" s="7" t="n">
        <f aca="false">N3*12*0.16/12</f>
        <v>30400</v>
      </c>
      <c r="O8" s="7" t="n">
        <f aca="false">O3*12*0.16/12</f>
        <v>32000</v>
      </c>
      <c r="P8" s="7" t="n">
        <f aca="false">P3*12*0.16/12</f>
        <v>33600</v>
      </c>
      <c r="Q8" s="7" t="n">
        <f aca="false">Q3*12*0.16/12</f>
        <v>35200</v>
      </c>
    </row>
    <row r="9" customFormat="false" ht="12.75" hidden="false" customHeight="false" outlineLevel="0" collapsed="false">
      <c r="A9" s="8" t="s">
        <v>15</v>
      </c>
      <c r="B9" s="8"/>
      <c r="C9" s="8" t="n">
        <f aca="false">C3-C5-C6-C7-C8</f>
        <v>64312.5</v>
      </c>
      <c r="D9" s="8" t="n">
        <f aca="false">D3-D5-D6-D7-D8</f>
        <v>68012.5</v>
      </c>
      <c r="E9" s="8" t="n">
        <f aca="false">E3-E5-E6-E7-E8</f>
        <v>75412.5</v>
      </c>
      <c r="F9" s="8" t="n">
        <f aca="false">F3-F5-F6-F7-F8</f>
        <v>79112.5</v>
      </c>
      <c r="G9" s="8" t="n">
        <f aca="false">G3-G5-G6-G7-G8</f>
        <v>82812.5</v>
      </c>
      <c r="H9" s="8" t="n">
        <f aca="false">H3-H5-H6-H7-H8</f>
        <v>90212.5</v>
      </c>
      <c r="I9" s="8" t="n">
        <f aca="false">I3-I5-I6-I7-I8</f>
        <v>97612.5</v>
      </c>
      <c r="J9" s="8" t="n">
        <f aca="false">J3-J5-J6-J7-J8</f>
        <v>104800</v>
      </c>
      <c r="K9" s="8" t="n">
        <f aca="false">K3-K5-K6-K7-K8</f>
        <v>111350</v>
      </c>
      <c r="L9" s="8" t="n">
        <f aca="false">L3-L5-L6-L7-L8</f>
        <v>117900</v>
      </c>
      <c r="M9" s="8" t="n">
        <f aca="false">M3-M5-M6-M7-M8</f>
        <v>119865</v>
      </c>
      <c r="N9" s="8" t="n">
        <f aca="false">N3-N5-N6-N7-N8</f>
        <v>124450</v>
      </c>
      <c r="O9" s="8" t="n">
        <f aca="false">O3-O5-O6-O7-O8</f>
        <v>131000</v>
      </c>
      <c r="P9" s="8" t="n">
        <f aca="false">P3-P5-P6-P7-P8</f>
        <v>137550</v>
      </c>
      <c r="Q9" s="8" t="n">
        <f aca="false">Q3-Q5-Q6-Q7-Q8</f>
        <v>144100</v>
      </c>
    </row>
    <row r="10" customFormat="false" ht="12.75" hidden="false" customHeight="false" outlineLevel="0" collapsed="false">
      <c r="A10" s="8" t="s">
        <v>16</v>
      </c>
      <c r="B10" s="7"/>
      <c r="C10" s="7"/>
      <c r="D10" s="7"/>
      <c r="E10" s="7"/>
      <c r="F10" s="7"/>
      <c r="G10" s="7"/>
      <c r="H10" s="7"/>
      <c r="I10" s="16"/>
      <c r="J10" s="7"/>
      <c r="K10" s="7"/>
      <c r="L10" s="7"/>
      <c r="M10" s="7"/>
      <c r="N10" s="7"/>
      <c r="O10" s="7"/>
      <c r="P10" s="7"/>
      <c r="Q10" s="7"/>
    </row>
    <row r="11" customFormat="false" ht="12.75" hidden="false" customHeight="false" outlineLevel="0" collapsed="false">
      <c r="A11" s="7" t="s">
        <v>17</v>
      </c>
      <c r="B11" s="7" t="n">
        <v>118125</v>
      </c>
      <c r="C11" s="7" t="n">
        <f aca="false">B11*0.27</f>
        <v>31893.75</v>
      </c>
      <c r="D11" s="7" t="n">
        <f aca="false">B11*0.27</f>
        <v>31893.75</v>
      </c>
      <c r="E11" s="7" t="n">
        <f aca="false">E3*0.27</f>
        <v>32400</v>
      </c>
      <c r="F11" s="7" t="n">
        <f aca="false">F3*0.27</f>
        <v>33750</v>
      </c>
      <c r="G11" s="7" t="n">
        <f aca="false">G3*0.27</f>
        <v>35100</v>
      </c>
      <c r="H11" s="7" t="n">
        <f aca="false">H3*0.27</f>
        <v>37800</v>
      </c>
      <c r="I11" s="7" t="n">
        <f aca="false">I3*0.27</f>
        <v>40500</v>
      </c>
      <c r="J11" s="7" t="n">
        <f aca="false">J3*0.27</f>
        <v>43200</v>
      </c>
      <c r="K11" s="7" t="n">
        <f aca="false">K3*0.27</f>
        <v>45900</v>
      </c>
      <c r="L11" s="7" t="n">
        <f aca="false">L3*0.24</f>
        <v>43200</v>
      </c>
      <c r="M11" s="7" t="n">
        <f aca="false">M3*0.27</f>
        <v>49410</v>
      </c>
      <c r="N11" s="7" t="n">
        <f aca="false">N3*0.27</f>
        <v>51300</v>
      </c>
      <c r="O11" s="7" t="n">
        <f aca="false">O3*0.27</f>
        <v>54000</v>
      </c>
      <c r="P11" s="7" t="n">
        <f aca="false">P3*0.27</f>
        <v>56700</v>
      </c>
      <c r="Q11" s="7" t="n">
        <f aca="false">Q3*0.27</f>
        <v>59400</v>
      </c>
    </row>
    <row r="12" customFormat="false" ht="12.75" hidden="false" customHeight="false" outlineLevel="0" collapsed="false">
      <c r="A12" s="7" t="s">
        <v>18</v>
      </c>
      <c r="B12" s="7" t="n">
        <v>118125</v>
      </c>
      <c r="C12" s="7" t="n">
        <f aca="false">B11*0.015</f>
        <v>1771.875</v>
      </c>
      <c r="D12" s="7" t="n">
        <f aca="false">B11*0.015</f>
        <v>1771.875</v>
      </c>
      <c r="E12" s="7" t="n">
        <f aca="false">E3*0.015</f>
        <v>1800</v>
      </c>
      <c r="F12" s="7" t="n">
        <f aca="false">B11*0.015</f>
        <v>1771.875</v>
      </c>
      <c r="G12" s="7" t="n">
        <f aca="false">G3*0.015</f>
        <v>1950</v>
      </c>
      <c r="H12" s="7" t="n">
        <f aca="false">H3*0.015</f>
        <v>2100</v>
      </c>
      <c r="I12" s="7" t="n">
        <f aca="false">I3*0.015</f>
        <v>2250</v>
      </c>
      <c r="J12" s="7" t="n">
        <f aca="false">J3*0.015</f>
        <v>2400</v>
      </c>
      <c r="K12" s="7" t="n">
        <f aca="false">K3*0.015</f>
        <v>2550</v>
      </c>
      <c r="L12" s="7" t="n">
        <f aca="false">L3*0.015</f>
        <v>2700</v>
      </c>
      <c r="M12" s="7" t="n">
        <f aca="false">M3*0.015</f>
        <v>2745</v>
      </c>
      <c r="N12" s="7" t="n">
        <f aca="false">N3*0.015</f>
        <v>2850</v>
      </c>
      <c r="O12" s="7" t="n">
        <f aca="false">O3*0.015</f>
        <v>3000</v>
      </c>
      <c r="P12" s="7" t="n">
        <f aca="false">P3*0.015</f>
        <v>3150</v>
      </c>
      <c r="Q12" s="7" t="n">
        <f aca="false">Q3*0.015</f>
        <v>3300</v>
      </c>
    </row>
    <row r="13" customFormat="false" ht="12.75" hidden="false" customHeight="false" outlineLevel="0" collapsed="false">
      <c r="A13" s="8" t="s">
        <v>19</v>
      </c>
      <c r="B13" s="8"/>
      <c r="C13" s="8" t="n">
        <f aca="false">SUM(C11:C12)</f>
        <v>33665.625</v>
      </c>
      <c r="D13" s="8" t="n">
        <f aca="false">SUM(D11:D12)</f>
        <v>33665.625</v>
      </c>
      <c r="E13" s="8" t="n">
        <f aca="false">SUM(E11:E12)</f>
        <v>34200</v>
      </c>
      <c r="F13" s="8" t="n">
        <f aca="false">SUM(F11:F12)</f>
        <v>35521.875</v>
      </c>
      <c r="G13" s="8" t="n">
        <f aca="false">SUM(G11:G12)</f>
        <v>37050</v>
      </c>
      <c r="H13" s="8" t="n">
        <f aca="false">SUM(H11:H12)</f>
        <v>39900</v>
      </c>
      <c r="I13" s="8" t="n">
        <f aca="false">SUM(I11:I12)</f>
        <v>42750</v>
      </c>
      <c r="J13" s="8" t="n">
        <f aca="false">SUM(J11:J12)</f>
        <v>45600</v>
      </c>
      <c r="K13" s="8" t="n">
        <f aca="false">SUM(K11:K12)</f>
        <v>48450</v>
      </c>
      <c r="L13" s="8" t="n">
        <f aca="false">SUM(L11:L12)</f>
        <v>45900</v>
      </c>
      <c r="M13" s="8" t="n">
        <f aca="false">SUM(M11:M12)</f>
        <v>52155</v>
      </c>
      <c r="N13" s="8" t="n">
        <f aca="false">SUM(N11:N12)</f>
        <v>54150</v>
      </c>
      <c r="O13" s="8" t="n">
        <f aca="false">SUM(O11:O12)</f>
        <v>57000</v>
      </c>
      <c r="P13" s="8" t="n">
        <f aca="false">SUM(P11:P12)</f>
        <v>59850</v>
      </c>
      <c r="Q13" s="8" t="n">
        <f aca="false">SUM(Q11:Q12)</f>
        <v>62700</v>
      </c>
    </row>
    <row r="14" customFormat="false" ht="12.75" hidden="false" customHeight="false" outlineLevel="0" collapsed="false">
      <c r="A14" s="8" t="s">
        <v>32</v>
      </c>
      <c r="B14" s="8"/>
      <c r="C14" s="8" t="n">
        <f aca="false">C5+C6+C7+C8</f>
        <v>40687.5</v>
      </c>
      <c r="D14" s="8" t="n">
        <f aca="false">D5+D6+D7+D8</f>
        <v>41987.5</v>
      </c>
      <c r="E14" s="8" t="n">
        <f aca="false">E5+E6+E7+E8</f>
        <v>44587.5</v>
      </c>
      <c r="F14" s="8" t="n">
        <f aca="false">F5+F6+F7+F8</f>
        <v>45887.5</v>
      </c>
      <c r="G14" s="8" t="n">
        <f aca="false">G5+G6+G7+G8</f>
        <v>47187.5</v>
      </c>
      <c r="H14" s="8" t="n">
        <f aca="false">H5+H6+H7+H8</f>
        <v>49787.5</v>
      </c>
      <c r="I14" s="8" t="n">
        <f aca="false">I5+I6+I7+I8</f>
        <v>52387.5</v>
      </c>
      <c r="J14" s="8" t="n">
        <f aca="false">J5+J6+J7+J8</f>
        <v>55200</v>
      </c>
      <c r="K14" s="8" t="n">
        <f aca="false">K5+K6+K7+K8</f>
        <v>58650</v>
      </c>
      <c r="L14" s="8" t="n">
        <f aca="false">L5+L6+L7+L8</f>
        <v>62100</v>
      </c>
      <c r="M14" s="8" t="n">
        <f aca="false">M5+M6+M7+M8</f>
        <v>63135</v>
      </c>
      <c r="N14" s="8" t="n">
        <f aca="false">N5+N6+N7+N8</f>
        <v>65550</v>
      </c>
      <c r="O14" s="8" t="n">
        <f aca="false">O5+O6+O7+O8</f>
        <v>69000</v>
      </c>
      <c r="P14" s="8" t="n">
        <f aca="false">P5+P6+P7+P8</f>
        <v>72450</v>
      </c>
      <c r="Q14" s="8" t="n">
        <f aca="false">Q5+Q6+Q7+Q8</f>
        <v>75900</v>
      </c>
    </row>
    <row r="15" customFormat="false" ht="12.75" hidden="false" customHeight="false" outlineLevel="0" collapsed="false">
      <c r="A15" s="8" t="s">
        <v>21</v>
      </c>
      <c r="B15" s="8"/>
      <c r="C15" s="8" t="n">
        <f aca="false">SUM(C13:C14)</f>
        <v>74353.125</v>
      </c>
      <c r="D15" s="8" t="n">
        <f aca="false">SUM(D13:D14)</f>
        <v>75653.125</v>
      </c>
      <c r="E15" s="8" t="n">
        <f aca="false">SUM(E13:E14)</f>
        <v>78787.5</v>
      </c>
      <c r="F15" s="8" t="n">
        <f aca="false">SUM(F13:F14)</f>
        <v>81409.375</v>
      </c>
      <c r="G15" s="8" t="n">
        <f aca="false">SUM(G13:G14)</f>
        <v>84237.5</v>
      </c>
      <c r="H15" s="8" t="n">
        <f aca="false">SUM(H13:H14)</f>
        <v>89687.5</v>
      </c>
      <c r="I15" s="8" t="n">
        <f aca="false">SUM(I13:I14)</f>
        <v>95137.5</v>
      </c>
      <c r="J15" s="8" t="n">
        <f aca="false">SUM(J13:J14)</f>
        <v>100800</v>
      </c>
      <c r="K15" s="8" t="n">
        <f aca="false">SUM(K13:K14)</f>
        <v>107100</v>
      </c>
      <c r="L15" s="8" t="n">
        <f aca="false">SUM(L13:L14)</f>
        <v>108000</v>
      </c>
      <c r="M15" s="8" t="n">
        <f aca="false">SUM(M13:M14)</f>
        <v>115290</v>
      </c>
      <c r="N15" s="8" t="n">
        <f aca="false">SUM(N13:N14)</f>
        <v>119700</v>
      </c>
      <c r="O15" s="8" t="n">
        <f aca="false">SUM(O13:O14)</f>
        <v>126000</v>
      </c>
      <c r="P15" s="8" t="n">
        <f aca="false">SUM(P13:P14)</f>
        <v>132300</v>
      </c>
      <c r="Q15" s="8" t="n">
        <f aca="false">SUM(Q13:Q14)</f>
        <v>138600</v>
      </c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38.25" hidden="false" customHeight="false" outlineLevel="0" collapsed="false">
      <c r="A18" s="7" t="s">
        <v>9</v>
      </c>
      <c r="B18" s="14" t="s">
        <v>29</v>
      </c>
      <c r="C18" s="8" t="n">
        <v>230000</v>
      </c>
      <c r="D18" s="8" t="n">
        <v>240000</v>
      </c>
      <c r="E18" s="8" t="n">
        <v>250000</v>
      </c>
      <c r="F18" s="8" t="n">
        <v>260000</v>
      </c>
      <c r="G18" s="8" t="n">
        <v>270000</v>
      </c>
      <c r="H18" s="8" t="n">
        <v>280000</v>
      </c>
      <c r="I18" s="15" t="n">
        <v>290000</v>
      </c>
      <c r="J18" s="8" t="n">
        <v>300000</v>
      </c>
      <c r="K18" s="8" t="n">
        <v>350000</v>
      </c>
      <c r="L18" s="8" t="n">
        <v>400000</v>
      </c>
      <c r="M18" s="8" t="n">
        <v>450000</v>
      </c>
      <c r="N18" s="8" t="n">
        <v>500000</v>
      </c>
      <c r="O18" s="8" t="n">
        <v>550000</v>
      </c>
      <c r="P18" s="8" t="n">
        <v>600000</v>
      </c>
      <c r="Q18" s="8" t="n">
        <v>650000</v>
      </c>
    </row>
    <row r="19" customFormat="false" ht="12.75" hidden="false" customHeight="false" outlineLevel="0" collapsed="false">
      <c r="A19" s="8" t="s">
        <v>30</v>
      </c>
      <c r="B19" s="7"/>
      <c r="C19" s="7"/>
      <c r="D19" s="7"/>
      <c r="E19" s="7"/>
      <c r="F19" s="7"/>
      <c r="G19" s="7"/>
      <c r="H19" s="7"/>
      <c r="I19" s="16"/>
      <c r="J19" s="7"/>
      <c r="K19" s="7"/>
      <c r="L19" s="7"/>
      <c r="M19" s="7"/>
      <c r="N19" s="7"/>
      <c r="O19" s="7"/>
      <c r="P19" s="7"/>
      <c r="Q19" s="7"/>
    </row>
    <row r="20" customFormat="false" ht="12.75" hidden="false" customHeight="false" outlineLevel="0" collapsed="false">
      <c r="A20" s="7" t="s">
        <v>11</v>
      </c>
      <c r="B20" s="7"/>
      <c r="C20" s="7" t="n">
        <f aca="false">C18*0.1</f>
        <v>23000</v>
      </c>
      <c r="D20" s="7" t="n">
        <f aca="false">D18*0.1</f>
        <v>24000</v>
      </c>
      <c r="E20" s="7" t="n">
        <f aca="false">E18*0.1</f>
        <v>25000</v>
      </c>
      <c r="F20" s="7" t="n">
        <f aca="false">F18*0.1</f>
        <v>26000</v>
      </c>
      <c r="G20" s="7" t="n">
        <f aca="false">G18*0.1</f>
        <v>27000</v>
      </c>
      <c r="H20" s="7" t="n">
        <f aca="false">H18*0.1</f>
        <v>28000</v>
      </c>
      <c r="I20" s="7" t="n">
        <f aca="false">I18*0.1</f>
        <v>29000</v>
      </c>
      <c r="J20" s="7" t="n">
        <f aca="false">J18*0.1</f>
        <v>30000</v>
      </c>
      <c r="K20" s="7" t="n">
        <f aca="false">K18*0.1</f>
        <v>35000</v>
      </c>
      <c r="L20" s="7" t="n">
        <f aca="false">L18*0.1</f>
        <v>40000</v>
      </c>
      <c r="M20" s="7" t="n">
        <f aca="false">M18*0.1</f>
        <v>45000</v>
      </c>
      <c r="N20" s="7" t="n">
        <f aca="false">N18*0.1</f>
        <v>50000</v>
      </c>
      <c r="O20" s="7" t="n">
        <f aca="false">O18*0.1</f>
        <v>55000</v>
      </c>
      <c r="P20" s="7" t="n">
        <f aca="false">P18*0.1</f>
        <v>60000</v>
      </c>
      <c r="Q20" s="7" t="n">
        <f aca="false">Q18*0.1</f>
        <v>65000</v>
      </c>
    </row>
    <row r="21" customFormat="false" ht="12.75" hidden="false" customHeight="false" outlineLevel="0" collapsed="false">
      <c r="A21" s="7" t="s">
        <v>12</v>
      </c>
      <c r="B21" s="7"/>
      <c r="C21" s="7" t="n">
        <f aca="false">C18*0.07</f>
        <v>16100</v>
      </c>
      <c r="D21" s="7" t="n">
        <f aca="false">D18*0.07</f>
        <v>16800</v>
      </c>
      <c r="E21" s="7" t="n">
        <f aca="false">E18*0.07</f>
        <v>17500</v>
      </c>
      <c r="F21" s="7" t="n">
        <f aca="false">F18*0.07</f>
        <v>18200</v>
      </c>
      <c r="G21" s="7" t="n">
        <f aca="false">G18*0.07</f>
        <v>18900</v>
      </c>
      <c r="H21" s="7" t="n">
        <f aca="false">H18*0.07</f>
        <v>19600</v>
      </c>
      <c r="I21" s="7" t="n">
        <f aca="false">I18*0.07</f>
        <v>20300</v>
      </c>
      <c r="J21" s="7" t="n">
        <f aca="false">J18*0.07</f>
        <v>21000</v>
      </c>
      <c r="K21" s="7" t="n">
        <f aca="false">K18*0.07</f>
        <v>24500</v>
      </c>
      <c r="L21" s="7" t="n">
        <f aca="false">L18*0.07</f>
        <v>28000</v>
      </c>
      <c r="M21" s="7" t="n">
        <f aca="false">M18*0.07</f>
        <v>31500</v>
      </c>
      <c r="N21" s="7" t="n">
        <f aca="false">N18*0.07</f>
        <v>35000</v>
      </c>
      <c r="O21" s="7" t="n">
        <f aca="false">O18*0.07</f>
        <v>38500</v>
      </c>
      <c r="P21" s="7" t="n">
        <f aca="false">P18*0.07</f>
        <v>42000</v>
      </c>
      <c r="Q21" s="7" t="n">
        <f aca="false">Q18*0.07</f>
        <v>45500</v>
      </c>
    </row>
    <row r="22" customFormat="false" ht="12.75" hidden="false" customHeight="false" outlineLevel="0" collapsed="false">
      <c r="A22" s="7" t="s">
        <v>13</v>
      </c>
      <c r="B22" s="7"/>
      <c r="C22" s="7" t="n">
        <f aca="false">C18*0.015</f>
        <v>3450</v>
      </c>
      <c r="D22" s="7" t="n">
        <f aca="false">D18*0.015</f>
        <v>3600</v>
      </c>
      <c r="E22" s="7" t="n">
        <f aca="false">E18*0.015</f>
        <v>3750</v>
      </c>
      <c r="F22" s="7" t="n">
        <f aca="false">F18*0.015</f>
        <v>3900</v>
      </c>
      <c r="G22" s="7" t="n">
        <f aca="false">G18*0.015</f>
        <v>4050</v>
      </c>
      <c r="H22" s="7" t="n">
        <f aca="false">H18*0.015</f>
        <v>4200</v>
      </c>
      <c r="I22" s="7" t="n">
        <f aca="false">I18*0.015</f>
        <v>4350</v>
      </c>
      <c r="J22" s="7" t="n">
        <f aca="false">J18*0.015</f>
        <v>4500</v>
      </c>
      <c r="K22" s="7" t="n">
        <f aca="false">K18*0.015</f>
        <v>5250</v>
      </c>
      <c r="L22" s="7" t="n">
        <f aca="false">L18*0.015</f>
        <v>6000</v>
      </c>
      <c r="M22" s="7" t="n">
        <f aca="false">M18*0.015</f>
        <v>6750</v>
      </c>
      <c r="N22" s="7" t="n">
        <f aca="false">N18*0.015</f>
        <v>7500</v>
      </c>
      <c r="O22" s="7" t="n">
        <f aca="false">O18*0.015</f>
        <v>8250</v>
      </c>
      <c r="P22" s="7" t="n">
        <f aca="false">P18*0.015</f>
        <v>9000</v>
      </c>
      <c r="Q22" s="7" t="n">
        <f aca="false">Q18*0.015</f>
        <v>9750</v>
      </c>
    </row>
    <row r="23" customFormat="false" ht="12.75" hidden="false" customHeight="false" outlineLevel="0" collapsed="false">
      <c r="A23" s="7" t="s">
        <v>31</v>
      </c>
      <c r="B23" s="7"/>
      <c r="C23" s="7" t="n">
        <f aca="false">C18*12*0.16/12</f>
        <v>36800</v>
      </c>
      <c r="D23" s="7" t="n">
        <f aca="false">D18*12*0.16/12</f>
        <v>38400</v>
      </c>
      <c r="E23" s="7" t="n">
        <f aca="false">E18*12*0.16/12</f>
        <v>40000</v>
      </c>
      <c r="F23" s="7" t="n">
        <f aca="false">F18*12*0.16/12</f>
        <v>41600</v>
      </c>
      <c r="G23" s="7" t="n">
        <f aca="false">G18*12*0.16/12</f>
        <v>43200</v>
      </c>
      <c r="H23" s="7" t="n">
        <f aca="false">H18*12*0.16/12</f>
        <v>44800</v>
      </c>
      <c r="I23" s="7" t="n">
        <f aca="false">I18*12*0.16/12</f>
        <v>46400</v>
      </c>
      <c r="J23" s="7" t="n">
        <f aca="false">J18*12*0.16/12</f>
        <v>48000</v>
      </c>
      <c r="K23" s="7" t="n">
        <f aca="false">K18*12*0.16/12</f>
        <v>56000</v>
      </c>
      <c r="L23" s="7" t="n">
        <f aca="false">L18*12*0.16/12</f>
        <v>64000</v>
      </c>
      <c r="M23" s="7" t="n">
        <f aca="false">M18*12*0.16/12</f>
        <v>72000</v>
      </c>
      <c r="N23" s="7" t="n">
        <f aca="false">N18*12*0.16/12</f>
        <v>80000</v>
      </c>
      <c r="O23" s="7" t="n">
        <f aca="false">O18*12*0.16/12</f>
        <v>88000</v>
      </c>
      <c r="P23" s="7" t="n">
        <f aca="false">P18*12*0.16/12</f>
        <v>96000</v>
      </c>
      <c r="Q23" s="7" t="n">
        <f aca="false">Q18*12*0.16/12</f>
        <v>104000</v>
      </c>
    </row>
    <row r="24" customFormat="false" ht="12.75" hidden="false" customHeight="false" outlineLevel="0" collapsed="false">
      <c r="A24" s="8" t="s">
        <v>15</v>
      </c>
      <c r="B24" s="8"/>
      <c r="C24" s="8" t="n">
        <f aca="false">C18-C20-C21-C22-C23</f>
        <v>150650</v>
      </c>
      <c r="D24" s="8" t="n">
        <f aca="false">D18-D20-D21-D22-D23</f>
        <v>157200</v>
      </c>
      <c r="E24" s="8" t="n">
        <f aca="false">E18-E20-E21-E22-E23</f>
        <v>163750</v>
      </c>
      <c r="F24" s="8" t="n">
        <f aca="false">F18-F20-F21-F22-F23</f>
        <v>170300</v>
      </c>
      <c r="G24" s="8" t="n">
        <f aca="false">G18-G20-G21-G22-G23</f>
        <v>176850</v>
      </c>
      <c r="H24" s="8" t="n">
        <f aca="false">H18-H20-H21-H22-H23</f>
        <v>183400</v>
      </c>
      <c r="I24" s="8" t="n">
        <f aca="false">I18-I20-I21-I22-I23</f>
        <v>189950</v>
      </c>
      <c r="J24" s="8" t="n">
        <f aca="false">J18-J20-J21-J22-J23</f>
        <v>196500</v>
      </c>
      <c r="K24" s="8" t="n">
        <f aca="false">K18-K20-K21-K22-K23</f>
        <v>229250</v>
      </c>
      <c r="L24" s="8" t="n">
        <f aca="false">L18-L20-L21-L22-L23</f>
        <v>262000</v>
      </c>
      <c r="M24" s="8" t="n">
        <f aca="false">M18-M20-M21-M22-M23</f>
        <v>294750</v>
      </c>
      <c r="N24" s="8" t="n">
        <f aca="false">N18-N20-N21-N22-N23</f>
        <v>327500</v>
      </c>
      <c r="O24" s="8" t="n">
        <f aca="false">O18-O20-O21-O22-O23</f>
        <v>360250</v>
      </c>
      <c r="P24" s="8" t="n">
        <f aca="false">P18-P20-P21-P22-P23</f>
        <v>393000</v>
      </c>
      <c r="Q24" s="8" t="n">
        <f aca="false">Q18-Q20-Q21-Q22-Q23</f>
        <v>425750</v>
      </c>
    </row>
    <row r="25" customFormat="false" ht="12.75" hidden="false" customHeight="false" outlineLevel="0" collapsed="false">
      <c r="A25" s="8" t="s">
        <v>16</v>
      </c>
      <c r="B25" s="7"/>
      <c r="C25" s="7"/>
      <c r="D25" s="7"/>
      <c r="E25" s="7"/>
      <c r="F25" s="7"/>
      <c r="G25" s="7"/>
      <c r="H25" s="7"/>
      <c r="I25" s="16"/>
      <c r="J25" s="7"/>
      <c r="K25" s="7"/>
      <c r="L25" s="7"/>
      <c r="M25" s="7"/>
      <c r="N25" s="7"/>
      <c r="O25" s="7"/>
      <c r="P25" s="7"/>
      <c r="Q25" s="7"/>
    </row>
    <row r="26" customFormat="false" ht="12.75" hidden="false" customHeight="false" outlineLevel="0" collapsed="false">
      <c r="A26" s="7" t="s">
        <v>17</v>
      </c>
      <c r="B26" s="7"/>
      <c r="C26" s="7" t="n">
        <f aca="false">C18*0.27</f>
        <v>62100</v>
      </c>
      <c r="D26" s="7" t="n">
        <f aca="false">D18*0.27</f>
        <v>64800</v>
      </c>
      <c r="E26" s="7" t="n">
        <f aca="false">E18*0.27</f>
        <v>67500</v>
      </c>
      <c r="F26" s="7" t="n">
        <f aca="false">F18*0.27</f>
        <v>70200</v>
      </c>
      <c r="G26" s="7" t="n">
        <f aca="false">G18*0.27</f>
        <v>72900</v>
      </c>
      <c r="H26" s="7" t="n">
        <f aca="false">H18*0.27</f>
        <v>75600</v>
      </c>
      <c r="I26" s="7" t="n">
        <f aca="false">I18*0.27</f>
        <v>78300</v>
      </c>
      <c r="J26" s="7" t="n">
        <f aca="false">J18*0.27</f>
        <v>81000</v>
      </c>
      <c r="K26" s="7" t="n">
        <f aca="false">K18*0.27</f>
        <v>94500</v>
      </c>
      <c r="L26" s="7" t="n">
        <f aca="false">L18*0.27</f>
        <v>108000</v>
      </c>
      <c r="M26" s="7" t="n">
        <f aca="false">M18*0.27</f>
        <v>121500</v>
      </c>
      <c r="N26" s="7" t="n">
        <f aca="false">N18*0.27</f>
        <v>135000</v>
      </c>
      <c r="O26" s="7" t="n">
        <f aca="false">O18*0.27</f>
        <v>148500</v>
      </c>
      <c r="P26" s="7" t="n">
        <f aca="false">P18*0.27</f>
        <v>162000</v>
      </c>
      <c r="Q26" s="7" t="n">
        <f aca="false">Q18*0.27</f>
        <v>175500</v>
      </c>
    </row>
    <row r="27" customFormat="false" ht="12.75" hidden="false" customHeight="false" outlineLevel="0" collapsed="false">
      <c r="A27" s="7" t="s">
        <v>18</v>
      </c>
      <c r="B27" s="7"/>
      <c r="C27" s="7" t="n">
        <f aca="false">C18*0.015</f>
        <v>3450</v>
      </c>
      <c r="D27" s="7" t="n">
        <f aca="false">D18*0.015</f>
        <v>3600</v>
      </c>
      <c r="E27" s="7" t="n">
        <f aca="false">E18*0.015</f>
        <v>3750</v>
      </c>
      <c r="F27" s="7" t="n">
        <f aca="false">F18*0.015</f>
        <v>3900</v>
      </c>
      <c r="G27" s="7" t="n">
        <f aca="false">G18*0.015</f>
        <v>4050</v>
      </c>
      <c r="H27" s="7" t="n">
        <f aca="false">H18*0.015</f>
        <v>4200</v>
      </c>
      <c r="I27" s="7" t="n">
        <f aca="false">I18*0.015</f>
        <v>4350</v>
      </c>
      <c r="J27" s="7" t="n">
        <f aca="false">J18*0.015</f>
        <v>4500</v>
      </c>
      <c r="K27" s="7" t="n">
        <f aca="false">K18*0.015</f>
        <v>5250</v>
      </c>
      <c r="L27" s="7" t="n">
        <f aca="false">L18*0.015</f>
        <v>6000</v>
      </c>
      <c r="M27" s="7" t="n">
        <f aca="false">M18*0.015</f>
        <v>6750</v>
      </c>
      <c r="N27" s="7" t="n">
        <f aca="false">N18*0.015</f>
        <v>7500</v>
      </c>
      <c r="O27" s="7" t="n">
        <f aca="false">O18*0.015</f>
        <v>8250</v>
      </c>
      <c r="P27" s="7" t="n">
        <f aca="false">P18*0.015</f>
        <v>9000</v>
      </c>
      <c r="Q27" s="7" t="n">
        <f aca="false">Q18*0.015</f>
        <v>9750</v>
      </c>
    </row>
    <row r="28" customFormat="false" ht="12.75" hidden="false" customHeight="false" outlineLevel="0" collapsed="false">
      <c r="A28" s="8" t="s">
        <v>19</v>
      </c>
      <c r="B28" s="8"/>
      <c r="C28" s="8" t="n">
        <f aca="false">SUM(C26:C27)</f>
        <v>65550</v>
      </c>
      <c r="D28" s="8" t="n">
        <f aca="false">SUM(D26:D27)</f>
        <v>68400</v>
      </c>
      <c r="E28" s="8" t="n">
        <f aca="false">SUM(E26:E27)</f>
        <v>71250</v>
      </c>
      <c r="F28" s="8" t="n">
        <f aca="false">SUM(F26:F27)</f>
        <v>74100</v>
      </c>
      <c r="G28" s="8" t="n">
        <f aca="false">SUM(G26:G27)</f>
        <v>76950</v>
      </c>
      <c r="H28" s="8" t="n">
        <f aca="false">SUM(H26:H27)</f>
        <v>79800</v>
      </c>
      <c r="I28" s="8" t="n">
        <f aca="false">SUM(I26:I27)</f>
        <v>82650</v>
      </c>
      <c r="J28" s="8" t="n">
        <f aca="false">SUM(J26:J27)</f>
        <v>85500</v>
      </c>
      <c r="K28" s="8" t="n">
        <f aca="false">SUM(K26:K27)</f>
        <v>99750</v>
      </c>
      <c r="L28" s="8" t="n">
        <f aca="false">SUM(L26:L27)</f>
        <v>114000</v>
      </c>
      <c r="M28" s="8" t="n">
        <f aca="false">SUM(M26:M27)</f>
        <v>128250</v>
      </c>
      <c r="N28" s="8" t="n">
        <f aca="false">SUM(N26:N27)</f>
        <v>142500</v>
      </c>
      <c r="O28" s="8" t="n">
        <f aca="false">SUM(O26:O27)</f>
        <v>156750</v>
      </c>
      <c r="P28" s="8" t="n">
        <f aca="false">SUM(P26:P27)</f>
        <v>171000</v>
      </c>
      <c r="Q28" s="8" t="n">
        <f aca="false">SUM(Q26:Q27)</f>
        <v>185250</v>
      </c>
    </row>
    <row r="29" customFormat="false" ht="12.75" hidden="false" customHeight="false" outlineLevel="0" collapsed="false">
      <c r="A29" s="8" t="s">
        <v>32</v>
      </c>
      <c r="B29" s="8"/>
      <c r="C29" s="8" t="n">
        <f aca="false">C20+C21+C22+C23</f>
        <v>79350</v>
      </c>
      <c r="D29" s="8" t="n">
        <f aca="false">D20+D21+D22+D23</f>
        <v>82800</v>
      </c>
      <c r="E29" s="8" t="n">
        <f aca="false">E20+E21+E22+E23</f>
        <v>86250</v>
      </c>
      <c r="F29" s="8" t="n">
        <f aca="false">F20+F21+F22+F23</f>
        <v>89700</v>
      </c>
      <c r="G29" s="8" t="n">
        <f aca="false">G20+G21+G22+G23</f>
        <v>93150</v>
      </c>
      <c r="H29" s="8" t="n">
        <f aca="false">H20+H21+H22+H23</f>
        <v>96600</v>
      </c>
      <c r="I29" s="8" t="n">
        <f aca="false">I20+I21+I22+I23</f>
        <v>100050</v>
      </c>
      <c r="J29" s="8" t="n">
        <f aca="false">J20+J21+J22+J23</f>
        <v>103500</v>
      </c>
      <c r="K29" s="8" t="n">
        <f aca="false">K20+K21+K22+K23</f>
        <v>120750</v>
      </c>
      <c r="L29" s="8" t="n">
        <f aca="false">L20+L21+L22+L23</f>
        <v>138000</v>
      </c>
      <c r="M29" s="8" t="n">
        <f aca="false">M20+M21+M22+M23</f>
        <v>155250</v>
      </c>
      <c r="N29" s="8" t="n">
        <f aca="false">N20+N21+N22+N23</f>
        <v>172500</v>
      </c>
      <c r="O29" s="8" t="n">
        <f aca="false">O20+O21+O22+O23</f>
        <v>189750</v>
      </c>
      <c r="P29" s="8" t="n">
        <f aca="false">P20+P21+P22+P23</f>
        <v>207000</v>
      </c>
      <c r="Q29" s="8" t="n">
        <f aca="false">Q20+Q21+Q22+Q23</f>
        <v>224250</v>
      </c>
    </row>
    <row r="30" customFormat="false" ht="12.75" hidden="false" customHeight="false" outlineLevel="0" collapsed="false">
      <c r="A30" s="8" t="s">
        <v>21</v>
      </c>
      <c r="B30" s="8"/>
      <c r="C30" s="8" t="n">
        <f aca="false">SUM(C28:C29)</f>
        <v>144900</v>
      </c>
      <c r="D30" s="8" t="n">
        <f aca="false">SUM(D28:D29)</f>
        <v>151200</v>
      </c>
      <c r="E30" s="8" t="n">
        <f aca="false">SUM(E28:E29)</f>
        <v>157500</v>
      </c>
      <c r="F30" s="8" t="n">
        <f aca="false">SUM(F28:F29)</f>
        <v>163800</v>
      </c>
      <c r="G30" s="8" t="n">
        <f aca="false">SUM(G28:G29)</f>
        <v>170100</v>
      </c>
      <c r="H30" s="8" t="n">
        <f aca="false">SUM(H28:H29)</f>
        <v>176400</v>
      </c>
      <c r="I30" s="8" t="n">
        <f aca="false">SUM(I28:I29)</f>
        <v>182700</v>
      </c>
      <c r="J30" s="8" t="n">
        <f aca="false">SUM(J28:J29)</f>
        <v>189000</v>
      </c>
      <c r="K30" s="8" t="n">
        <f aca="false">SUM(K28:K29)</f>
        <v>220500</v>
      </c>
      <c r="L30" s="8" t="n">
        <f aca="false">SUM(L28:L29)</f>
        <v>252000</v>
      </c>
      <c r="M30" s="8" t="n">
        <f aca="false">SUM(M28:M29)</f>
        <v>283500</v>
      </c>
      <c r="N30" s="8" t="n">
        <f aca="false">SUM(N28:N29)</f>
        <v>315000</v>
      </c>
      <c r="O30" s="8" t="n">
        <f aca="false">SUM(O28:O29)</f>
        <v>346500</v>
      </c>
      <c r="P30" s="8" t="n">
        <f aca="false">SUM(P28:P29)</f>
        <v>378000</v>
      </c>
      <c r="Q30" s="8" t="n">
        <f aca="false">SUM(Q28:Q29)</f>
        <v>409500</v>
      </c>
    </row>
  </sheetData>
  <printOptions headings="false" gridLines="false" gridLinesSet="true" horizontalCentered="false" verticalCentered="false"/>
  <pageMargins left="0.179861111111111" right="0.159722222222222" top="0.509722222222222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7.99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7" min="6" style="0" width="6.85"/>
    <col collapsed="false" customWidth="true" hidden="false" outlineLevel="0" max="8" min="8" style="0" width="7.14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6.7"/>
    <col collapsed="false" customWidth="true" hidden="false" outlineLevel="0" max="12" min="12" style="0" width="7.42"/>
    <col collapsed="false" customWidth="true" hidden="false" outlineLevel="0" max="14" min="13" style="0" width="7.56"/>
    <col collapsed="false" customWidth="true" hidden="false" outlineLevel="0" max="15" min="15" style="0" width="6.85"/>
    <col collapsed="false" customWidth="true" hidden="false" outlineLevel="0" max="16" min="16" style="0" width="7.14"/>
  </cols>
  <sheetData>
    <row r="1" customFormat="false" ht="18" hidden="false" customHeight="false" outlineLevel="0" collapsed="false">
      <c r="A1" s="17" t="s">
        <v>27</v>
      </c>
      <c r="D1" s="17" t="s">
        <v>28</v>
      </c>
      <c r="E1" s="18"/>
      <c r="F1" s="18"/>
    </row>
    <row r="3" customFormat="false" ht="27" hidden="false" customHeight="true" outlineLevel="0" collapsed="false">
      <c r="A3" s="19" t="s">
        <v>9</v>
      </c>
      <c r="B3" s="20" t="s">
        <v>29</v>
      </c>
      <c r="C3" s="21" t="n">
        <v>122000</v>
      </c>
      <c r="D3" s="21" t="n">
        <v>130000</v>
      </c>
      <c r="E3" s="21" t="n">
        <v>140000</v>
      </c>
      <c r="F3" s="21" t="n">
        <v>150000</v>
      </c>
      <c r="G3" s="22" t="n">
        <v>160000</v>
      </c>
      <c r="H3" s="21" t="n">
        <v>170000</v>
      </c>
      <c r="I3" s="21" t="n">
        <v>180000</v>
      </c>
      <c r="J3" s="21" t="n">
        <v>190000</v>
      </c>
      <c r="K3" s="21" t="n">
        <v>200000</v>
      </c>
      <c r="L3" s="21" t="n">
        <v>210000</v>
      </c>
      <c r="M3" s="21" t="n">
        <v>220000</v>
      </c>
      <c r="N3" s="21" t="n">
        <v>230000</v>
      </c>
      <c r="O3" s="21" t="n">
        <v>240000</v>
      </c>
      <c r="P3" s="23" t="n">
        <v>250000</v>
      </c>
    </row>
    <row r="4" customFormat="false" ht="12.75" hidden="false" customHeight="false" outlineLevel="0" collapsed="false">
      <c r="A4" s="21" t="s">
        <v>30</v>
      </c>
      <c r="B4" s="19"/>
      <c r="C4" s="19"/>
      <c r="D4" s="19"/>
      <c r="E4" s="19"/>
      <c r="F4" s="19"/>
      <c r="G4" s="24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12.75" hidden="false" customHeight="false" outlineLevel="0" collapsed="false">
      <c r="A5" s="19" t="s">
        <v>11</v>
      </c>
      <c r="B5" s="19" t="n">
        <v>122000</v>
      </c>
      <c r="C5" s="19" t="n">
        <f aca="false">C3*0.1</f>
        <v>12200</v>
      </c>
      <c r="D5" s="19" t="n">
        <f aca="false">D3*0.1</f>
        <v>13000</v>
      </c>
      <c r="E5" s="19" t="n">
        <f aca="false">E3*0.1</f>
        <v>14000</v>
      </c>
      <c r="F5" s="19" t="n">
        <f aca="false">F3*0.1</f>
        <v>15000</v>
      </c>
      <c r="G5" s="19" t="n">
        <f aca="false">G3*0.1</f>
        <v>16000</v>
      </c>
      <c r="H5" s="19" t="n">
        <f aca="false">H3*0.1</f>
        <v>17000</v>
      </c>
      <c r="I5" s="19" t="n">
        <f aca="false">I3*0.1</f>
        <v>18000</v>
      </c>
      <c r="J5" s="19" t="n">
        <f aca="false">J3*0.1</f>
        <v>19000</v>
      </c>
      <c r="K5" s="19" t="n">
        <f aca="false">K3*0.1</f>
        <v>20000</v>
      </c>
      <c r="L5" s="19" t="n">
        <f aca="false">L3*0.1</f>
        <v>21000</v>
      </c>
      <c r="M5" s="19" t="n">
        <f aca="false">M3*0.1</f>
        <v>22000</v>
      </c>
      <c r="N5" s="19" t="n">
        <f aca="false">N3*0.1</f>
        <v>23000</v>
      </c>
      <c r="O5" s="19" t="n">
        <f aca="false">O3*0.1</f>
        <v>24000</v>
      </c>
      <c r="P5" s="19" t="n">
        <f aca="false">P3*0.1</f>
        <v>25000</v>
      </c>
    </row>
    <row r="6" customFormat="false" ht="12.75" hidden="false" customHeight="false" outlineLevel="0" collapsed="false">
      <c r="A6" s="19" t="s">
        <v>12</v>
      </c>
      <c r="B6" s="19" t="n">
        <v>183000</v>
      </c>
      <c r="C6" s="19" t="n">
        <f aca="false">B6*0.07</f>
        <v>12810</v>
      </c>
      <c r="D6" s="19" t="n">
        <f aca="false">B6*0.07</f>
        <v>12810</v>
      </c>
      <c r="E6" s="19" t="n">
        <f aca="false">B6*0.07</f>
        <v>12810</v>
      </c>
      <c r="F6" s="19" t="n">
        <f aca="false">B6*0.07</f>
        <v>12810</v>
      </c>
      <c r="G6" s="19" t="n">
        <f aca="false">B6*0.07</f>
        <v>12810</v>
      </c>
      <c r="H6" s="19" t="n">
        <f aca="false">B6*0.07</f>
        <v>12810</v>
      </c>
      <c r="I6" s="19" t="n">
        <f aca="false">B6*0.07</f>
        <v>12810</v>
      </c>
      <c r="J6" s="19" t="n">
        <f aca="false">J3*0.07</f>
        <v>13300</v>
      </c>
      <c r="K6" s="19" t="n">
        <f aca="false">K3*0.07</f>
        <v>14000</v>
      </c>
      <c r="L6" s="19" t="n">
        <f aca="false">L3*0.07</f>
        <v>14700</v>
      </c>
      <c r="M6" s="19" t="n">
        <f aca="false">M3*0.07</f>
        <v>15400</v>
      </c>
      <c r="N6" s="19" t="n">
        <f aca="false">N3*0.07</f>
        <v>16100</v>
      </c>
      <c r="O6" s="19" t="n">
        <f aca="false">O3*0.07</f>
        <v>16800</v>
      </c>
      <c r="P6" s="19" t="n">
        <f aca="false">P3*0.07</f>
        <v>17500</v>
      </c>
    </row>
    <row r="7" customFormat="false" ht="12.75" hidden="false" customHeight="false" outlineLevel="0" collapsed="false">
      <c r="A7" s="19" t="s">
        <v>13</v>
      </c>
      <c r="B7" s="19" t="n">
        <v>183000</v>
      </c>
      <c r="C7" s="7" t="n">
        <f aca="false">B7*0.015</f>
        <v>2745</v>
      </c>
      <c r="D7" s="7" t="n">
        <f aca="false">B7*0.015</f>
        <v>2745</v>
      </c>
      <c r="E7" s="7" t="n">
        <f aca="false">B7*0.015</f>
        <v>2745</v>
      </c>
      <c r="F7" s="7" t="n">
        <f aca="false">B7*0.015</f>
        <v>2745</v>
      </c>
      <c r="G7" s="7" t="n">
        <f aca="false">B7*0.015</f>
        <v>2745</v>
      </c>
      <c r="H7" s="7" t="n">
        <f aca="false">B7*0.015</f>
        <v>2745</v>
      </c>
      <c r="I7" s="7" t="n">
        <f aca="false">B7*0.015</f>
        <v>2745</v>
      </c>
      <c r="J7" s="19" t="n">
        <f aca="false">J3*0.015</f>
        <v>2850</v>
      </c>
      <c r="K7" s="19" t="n">
        <f aca="false">K3*0.015</f>
        <v>3000</v>
      </c>
      <c r="L7" s="19" t="n">
        <f aca="false">L3*0.015</f>
        <v>3150</v>
      </c>
      <c r="M7" s="19" t="n">
        <f aca="false">M3*0.015</f>
        <v>3300</v>
      </c>
      <c r="N7" s="19" t="n">
        <f aca="false">N3*0.015</f>
        <v>3450</v>
      </c>
      <c r="O7" s="19" t="n">
        <f aca="false">O3*0.015</f>
        <v>3600</v>
      </c>
      <c r="P7" s="19" t="n">
        <f aca="false">P3*0.015</f>
        <v>3750</v>
      </c>
    </row>
    <row r="8" customFormat="false" ht="12.75" hidden="false" customHeight="false" outlineLevel="0" collapsed="false">
      <c r="A8" s="19" t="s">
        <v>31</v>
      </c>
      <c r="B8" s="7"/>
      <c r="C8" s="7" t="n">
        <f aca="false">C3*12*0.16/12</f>
        <v>19520</v>
      </c>
      <c r="D8" s="7" t="n">
        <f aca="false">D3*12*0.16/12</f>
        <v>20800</v>
      </c>
      <c r="E8" s="7" t="n">
        <f aca="false">E3*12*0.16/12</f>
        <v>22400</v>
      </c>
      <c r="F8" s="7" t="n">
        <f aca="false">F3*12*0.16/12</f>
        <v>24000</v>
      </c>
      <c r="G8" s="7" t="n">
        <f aca="false">G3*12*0.16/12</f>
        <v>25600</v>
      </c>
      <c r="H8" s="7" t="n">
        <f aca="false">H3*12*0.16/12</f>
        <v>27200</v>
      </c>
      <c r="I8" s="7" t="n">
        <f aca="false">I3*12*0.16/12</f>
        <v>28800</v>
      </c>
      <c r="J8" s="7" t="n">
        <f aca="false">J3*12*0.16/12</f>
        <v>30400</v>
      </c>
      <c r="K8" s="7" t="n">
        <f aca="false">K3*12*0.16/12</f>
        <v>32000</v>
      </c>
      <c r="L8" s="7" t="n">
        <f aca="false">L3*12*0.16/12</f>
        <v>33600</v>
      </c>
      <c r="M8" s="7" t="n">
        <f aca="false">M3*12*0.16/12</f>
        <v>35200</v>
      </c>
      <c r="N8" s="7" t="n">
        <f aca="false">N3*12*0.16/12</f>
        <v>36800</v>
      </c>
      <c r="O8" s="7" t="n">
        <f aca="false">O3*12*0.16/12</f>
        <v>38400</v>
      </c>
      <c r="P8" s="7" t="n">
        <f aca="false">P3*12*0.16/12</f>
        <v>40000</v>
      </c>
    </row>
    <row r="9" customFormat="false" ht="12.75" hidden="false" customHeight="false" outlineLevel="0" collapsed="false">
      <c r="A9" s="21" t="s">
        <v>15</v>
      </c>
      <c r="B9" s="8"/>
      <c r="C9" s="8" t="n">
        <f aca="false">C3-C5-C6-C7-C8</f>
        <v>74725</v>
      </c>
      <c r="D9" s="8" t="n">
        <f aca="false">D3-D5-D6-D7-D8</f>
        <v>80645</v>
      </c>
      <c r="E9" s="8" t="n">
        <f aca="false">E3-E5-E6-E7-E8</f>
        <v>88045</v>
      </c>
      <c r="F9" s="8" t="n">
        <f aca="false">F3-F5-F6-F7-F8</f>
        <v>95445</v>
      </c>
      <c r="G9" s="8" t="n">
        <f aca="false">G3-G5-G6-G7-G8</f>
        <v>102845</v>
      </c>
      <c r="H9" s="8" t="n">
        <f aca="false">H3-H5-H6-H7-H8</f>
        <v>110245</v>
      </c>
      <c r="I9" s="8" t="n">
        <f aca="false">I3-I5-I6-I7-I8</f>
        <v>117645</v>
      </c>
      <c r="J9" s="8" t="n">
        <f aca="false">J3-J5-J6-J7-J8</f>
        <v>124450</v>
      </c>
      <c r="K9" s="8" t="n">
        <f aca="false">K3-K5-K6-K7-K8</f>
        <v>131000</v>
      </c>
      <c r="L9" s="8" t="n">
        <f aca="false">L3-L5-L6-L7-L8</f>
        <v>137550</v>
      </c>
      <c r="M9" s="8" t="n">
        <f aca="false">M3-M5-M6-M7-M8</f>
        <v>144100</v>
      </c>
      <c r="N9" s="8" t="n">
        <f aca="false">N3-N5-N6-N7-N8</f>
        <v>150650</v>
      </c>
      <c r="O9" s="8" t="n">
        <f aca="false">O3-O5-O6-O7-O8</f>
        <v>157200</v>
      </c>
      <c r="P9" s="8" t="n">
        <f aca="false">P3-P5-P6-P7-P8</f>
        <v>163750</v>
      </c>
    </row>
    <row r="10" customFormat="false" ht="12.75" hidden="false" customHeight="false" outlineLevel="0" collapsed="false">
      <c r="A10" s="21" t="s">
        <v>16</v>
      </c>
      <c r="B10" s="19"/>
      <c r="C10" s="19"/>
      <c r="D10" s="19"/>
      <c r="E10" s="19"/>
      <c r="F10" s="19"/>
      <c r="G10" s="24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2" hidden="false" customHeight="true" outlineLevel="0" collapsed="false">
      <c r="A11" s="19" t="s">
        <v>17</v>
      </c>
      <c r="B11" s="19" t="n">
        <v>137250</v>
      </c>
      <c r="C11" s="19" t="n">
        <f aca="false">B11*0.27</f>
        <v>37057.5</v>
      </c>
      <c r="D11" s="19" t="n">
        <f aca="false">B11*0.27</f>
        <v>37057.5</v>
      </c>
      <c r="E11" s="19" t="n">
        <f aca="false">B11*0.27</f>
        <v>37057.5</v>
      </c>
      <c r="F11" s="19" t="n">
        <f aca="false">F3*0.27</f>
        <v>40500</v>
      </c>
      <c r="G11" s="19" t="n">
        <f aca="false">G3*0.27</f>
        <v>43200</v>
      </c>
      <c r="H11" s="19" t="n">
        <f aca="false">H3*0.27</f>
        <v>45900</v>
      </c>
      <c r="I11" s="19" t="n">
        <f aca="false">I3*0.27</f>
        <v>48600</v>
      </c>
      <c r="J11" s="19" t="n">
        <f aca="false">J3*0.27</f>
        <v>51300</v>
      </c>
      <c r="K11" s="19" t="n">
        <f aca="false">K3*0.27</f>
        <v>54000</v>
      </c>
      <c r="L11" s="19" t="n">
        <f aca="false">L3*0.27</f>
        <v>56700</v>
      </c>
      <c r="M11" s="19" t="n">
        <f aca="false">M3*0.27</f>
        <v>59400</v>
      </c>
      <c r="N11" s="19" t="n">
        <f aca="false">N3*0.27</f>
        <v>62100</v>
      </c>
      <c r="O11" s="19" t="n">
        <f aca="false">O3*0.27</f>
        <v>64800</v>
      </c>
      <c r="P11" s="19" t="n">
        <f aca="false">P3*0.27</f>
        <v>67500</v>
      </c>
    </row>
    <row r="12" customFormat="false" ht="12.75" hidden="false" customHeight="false" outlineLevel="0" collapsed="false">
      <c r="A12" s="19" t="s">
        <v>18</v>
      </c>
      <c r="B12" s="19" t="n">
        <v>137250</v>
      </c>
      <c r="C12" s="7" t="n">
        <f aca="false">B12*0.015</f>
        <v>2058.75</v>
      </c>
      <c r="D12" s="7" t="n">
        <f aca="false">B12*0.015</f>
        <v>2058.75</v>
      </c>
      <c r="E12" s="7" t="n">
        <f aca="false">B12*0.015</f>
        <v>2058.75</v>
      </c>
      <c r="F12" s="19" t="n">
        <f aca="false">F3*0.015</f>
        <v>2250</v>
      </c>
      <c r="G12" s="19" t="n">
        <f aca="false">G3*0.015</f>
        <v>2400</v>
      </c>
      <c r="H12" s="19" t="n">
        <f aca="false">H3*0.015</f>
        <v>2550</v>
      </c>
      <c r="I12" s="19" t="n">
        <f aca="false">I3*0.015</f>
        <v>2700</v>
      </c>
      <c r="J12" s="19" t="n">
        <f aca="false">J3*0.015</f>
        <v>2850</v>
      </c>
      <c r="K12" s="19" t="n">
        <f aca="false">K3*0.015</f>
        <v>3000</v>
      </c>
      <c r="L12" s="19" t="n">
        <f aca="false">L3*0.015</f>
        <v>3150</v>
      </c>
      <c r="M12" s="19" t="n">
        <f aca="false">M3*0.015</f>
        <v>3300</v>
      </c>
      <c r="N12" s="19" t="n">
        <f aca="false">N3*0.015</f>
        <v>3450</v>
      </c>
      <c r="O12" s="19" t="n">
        <f aca="false">O3*0.015</f>
        <v>3600</v>
      </c>
      <c r="P12" s="19" t="n">
        <f aca="false">P3*0.015</f>
        <v>3750</v>
      </c>
    </row>
    <row r="13" customFormat="false" ht="12.75" hidden="false" customHeight="false" outlineLevel="0" collapsed="false">
      <c r="A13" s="21" t="s">
        <v>19</v>
      </c>
      <c r="B13" s="21"/>
      <c r="C13" s="21" t="n">
        <f aca="false">SUM(C11:C12)</f>
        <v>39116.25</v>
      </c>
      <c r="D13" s="21" t="n">
        <f aca="false">SUM(D11:D12)</f>
        <v>39116.25</v>
      </c>
      <c r="E13" s="8" t="n">
        <f aca="false">SUM(E11:E12)</f>
        <v>39116.25</v>
      </c>
      <c r="F13" s="21" t="n">
        <f aca="false">SUM(F11:F12)</f>
        <v>42750</v>
      </c>
      <c r="G13" s="21" t="n">
        <f aca="false">SUM(G11:G12)</f>
        <v>45600</v>
      </c>
      <c r="H13" s="21" t="n">
        <f aca="false">SUM(H11:H12)</f>
        <v>48450</v>
      </c>
      <c r="I13" s="21" t="n">
        <f aca="false">SUM(I11:I12)</f>
        <v>51300</v>
      </c>
      <c r="J13" s="21" t="n">
        <f aca="false">SUM(J11:J12)</f>
        <v>54150</v>
      </c>
      <c r="K13" s="21" t="n">
        <f aca="false">SUM(K11:K12)</f>
        <v>57000</v>
      </c>
      <c r="L13" s="21" t="n">
        <f aca="false">SUM(L11:L12)</f>
        <v>59850</v>
      </c>
      <c r="M13" s="21" t="n">
        <f aca="false">SUM(M11:M12)</f>
        <v>62700</v>
      </c>
      <c r="N13" s="21" t="n">
        <f aca="false">SUM(N11:N12)</f>
        <v>65550</v>
      </c>
      <c r="O13" s="21" t="n">
        <f aca="false">SUM(O11:O12)</f>
        <v>68400</v>
      </c>
      <c r="P13" s="21" t="n">
        <f aca="false">SUM(P11:P12)</f>
        <v>71250</v>
      </c>
    </row>
    <row r="14" customFormat="false" ht="12.75" hidden="false" customHeight="false" outlineLevel="0" collapsed="false">
      <c r="A14" s="21" t="s">
        <v>32</v>
      </c>
      <c r="B14" s="8"/>
      <c r="C14" s="8" t="n">
        <f aca="false">C5+C6+C7+C8</f>
        <v>47275</v>
      </c>
      <c r="D14" s="8" t="n">
        <f aca="false">D5+D6+D7+D8</f>
        <v>49355</v>
      </c>
      <c r="E14" s="8" t="n">
        <f aca="false">E5+E6+E7+E8</f>
        <v>51955</v>
      </c>
      <c r="F14" s="8" t="n">
        <f aca="false">F5+F6+F7+F8</f>
        <v>54555</v>
      </c>
      <c r="G14" s="8" t="n">
        <f aca="false">G5+G6+G7+G8</f>
        <v>57155</v>
      </c>
      <c r="H14" s="8" t="n">
        <f aca="false">H5+H6+H7+H8</f>
        <v>59755</v>
      </c>
      <c r="I14" s="8" t="n">
        <f aca="false">I5+I6+I7+I8</f>
        <v>62355</v>
      </c>
      <c r="J14" s="8" t="n">
        <f aca="false">J5+J6+J7+J8</f>
        <v>65550</v>
      </c>
      <c r="K14" s="8" t="n">
        <f aca="false">K5+K6+K7+K8</f>
        <v>69000</v>
      </c>
      <c r="L14" s="8" t="n">
        <f aca="false">L5+L6+L7+L8</f>
        <v>72450</v>
      </c>
      <c r="M14" s="8" t="n">
        <f aca="false">M5+M6+M7+M8</f>
        <v>75900</v>
      </c>
      <c r="N14" s="8" t="n">
        <f aca="false">N5+N6+N7+N8</f>
        <v>79350</v>
      </c>
      <c r="O14" s="8" t="n">
        <f aca="false">O5+O6+O7+O8</f>
        <v>82800</v>
      </c>
      <c r="P14" s="8" t="n">
        <f aca="false">P5+P6+P7+P8</f>
        <v>86250</v>
      </c>
    </row>
    <row r="15" customFormat="false" ht="12.75" hidden="false" customHeight="false" outlineLevel="0" collapsed="false">
      <c r="A15" s="21" t="s">
        <v>21</v>
      </c>
      <c r="B15" s="8"/>
      <c r="C15" s="8" t="n">
        <f aca="false">SUM(C13:C14)</f>
        <v>86391.25</v>
      </c>
      <c r="D15" s="8" t="n">
        <f aca="false">SUM(D13:D14)</f>
        <v>88471.25</v>
      </c>
      <c r="E15" s="8" t="n">
        <f aca="false">SUM(E13:E14)</f>
        <v>91071.25</v>
      </c>
      <c r="F15" s="8" t="n">
        <f aca="false">SUM(F13:F14)</f>
        <v>97305</v>
      </c>
      <c r="G15" s="8" t="n">
        <f aca="false">SUM(G13:G14)</f>
        <v>102755</v>
      </c>
      <c r="H15" s="8" t="n">
        <f aca="false">SUM(H13:H14)</f>
        <v>108205</v>
      </c>
      <c r="I15" s="8" t="n">
        <f aca="false">SUM(I13:I14)</f>
        <v>113655</v>
      </c>
      <c r="J15" s="8" t="n">
        <f aca="false">SUM(J13:J14)</f>
        <v>119700</v>
      </c>
      <c r="K15" s="8" t="n">
        <f aca="false">SUM(K13:K14)</f>
        <v>126000</v>
      </c>
      <c r="L15" s="8" t="n">
        <f aca="false">SUM(L13:L14)</f>
        <v>132300</v>
      </c>
      <c r="M15" s="8" t="n">
        <f aca="false">SUM(M13:M14)</f>
        <v>138600</v>
      </c>
      <c r="N15" s="8" t="n">
        <f aca="false">SUM(N13:N14)</f>
        <v>144900</v>
      </c>
      <c r="O15" s="8" t="n">
        <f aca="false">SUM(O13:O14)</f>
        <v>151200</v>
      </c>
      <c r="P15" s="8" t="n">
        <f aca="false">SUM(P13:P14)</f>
        <v>157500</v>
      </c>
    </row>
    <row r="16" customFormat="false" ht="12.75" hidden="false" customHeight="false" outlineLevel="0" collapsed="false">
      <c r="H16" s="25"/>
    </row>
    <row r="18" customFormat="false" ht="38.25" hidden="false" customHeight="false" outlineLevel="0" collapsed="false">
      <c r="A18" s="19" t="s">
        <v>9</v>
      </c>
      <c r="B18" s="20" t="s">
        <v>29</v>
      </c>
      <c r="C18" s="21" t="n">
        <v>260000</v>
      </c>
      <c r="D18" s="21" t="n">
        <v>270000</v>
      </c>
      <c r="E18" s="21" t="n">
        <v>280000</v>
      </c>
      <c r="F18" s="21" t="n">
        <v>290000</v>
      </c>
      <c r="G18" s="22" t="n">
        <v>300000</v>
      </c>
      <c r="H18" s="21" t="n">
        <v>350000</v>
      </c>
      <c r="I18" s="21" t="n">
        <v>400000</v>
      </c>
      <c r="J18" s="21" t="n">
        <v>450000</v>
      </c>
      <c r="K18" s="21" t="n">
        <v>500000</v>
      </c>
      <c r="L18" s="21" t="n">
        <v>550000</v>
      </c>
      <c r="M18" s="21" t="n">
        <v>600000</v>
      </c>
      <c r="N18" s="21" t="n">
        <v>650000</v>
      </c>
      <c r="O18" s="21" t="n">
        <v>700000</v>
      </c>
      <c r="P18" s="23" t="n">
        <v>800000</v>
      </c>
      <c r="Q18" s="26"/>
      <c r="R18" s="25"/>
    </row>
    <row r="19" customFormat="false" ht="12.75" hidden="false" customHeight="false" outlineLevel="0" collapsed="false">
      <c r="A19" s="21" t="s">
        <v>30</v>
      </c>
      <c r="B19" s="19"/>
      <c r="C19" s="19"/>
      <c r="D19" s="19"/>
      <c r="E19" s="19"/>
      <c r="F19" s="19"/>
      <c r="G19" s="24"/>
      <c r="H19" s="19"/>
      <c r="I19" s="19"/>
      <c r="J19" s="19"/>
      <c r="K19" s="19"/>
      <c r="L19" s="19"/>
      <c r="M19" s="19"/>
      <c r="N19" s="19"/>
      <c r="O19" s="19"/>
      <c r="P19" s="19"/>
      <c r="Q19" s="25"/>
      <c r="R19" s="25"/>
    </row>
    <row r="20" customFormat="false" ht="12.75" hidden="false" customHeight="false" outlineLevel="0" collapsed="false">
      <c r="A20" s="19" t="s">
        <v>11</v>
      </c>
      <c r="B20" s="19"/>
      <c r="C20" s="19" t="n">
        <f aca="false">C18*0.1</f>
        <v>26000</v>
      </c>
      <c r="D20" s="19" t="n">
        <f aca="false">D18*0.1</f>
        <v>27000</v>
      </c>
      <c r="E20" s="19" t="n">
        <f aca="false">E18*0.1</f>
        <v>28000</v>
      </c>
      <c r="F20" s="19" t="n">
        <f aca="false">F18*0.1</f>
        <v>29000</v>
      </c>
      <c r="G20" s="19" t="n">
        <f aca="false">G18*0.1</f>
        <v>30000</v>
      </c>
      <c r="H20" s="19" t="n">
        <f aca="false">H18*0.1</f>
        <v>35000</v>
      </c>
      <c r="I20" s="19" t="n">
        <f aca="false">I18*0.1</f>
        <v>40000</v>
      </c>
      <c r="J20" s="19" t="n">
        <f aca="false">J18*0.1</f>
        <v>45000</v>
      </c>
      <c r="K20" s="19" t="n">
        <f aca="false">K18*0.1</f>
        <v>50000</v>
      </c>
      <c r="L20" s="19" t="n">
        <f aca="false">L18*0.1</f>
        <v>55000</v>
      </c>
      <c r="M20" s="19" t="n">
        <f aca="false">M18*0.1</f>
        <v>60000</v>
      </c>
      <c r="N20" s="19" t="n">
        <f aca="false">N18*0.1</f>
        <v>65000</v>
      </c>
      <c r="O20" s="19" t="n">
        <f aca="false">O18*0.1</f>
        <v>70000</v>
      </c>
      <c r="P20" s="19" t="n">
        <f aca="false">P18*0.1</f>
        <v>80000</v>
      </c>
      <c r="Q20" s="25"/>
      <c r="R20" s="25"/>
    </row>
    <row r="21" customFormat="false" ht="12.75" hidden="false" customHeight="false" outlineLevel="0" collapsed="false">
      <c r="A21" s="19" t="s">
        <v>12</v>
      </c>
      <c r="B21" s="19"/>
      <c r="C21" s="19" t="n">
        <f aca="false">C18*0.07</f>
        <v>18200</v>
      </c>
      <c r="D21" s="19" t="n">
        <f aca="false">D18*0.07</f>
        <v>18900</v>
      </c>
      <c r="E21" s="19" t="n">
        <f aca="false">E18*0.07</f>
        <v>19600</v>
      </c>
      <c r="F21" s="19" t="n">
        <f aca="false">F18*0.07</f>
        <v>20300</v>
      </c>
      <c r="G21" s="19" t="n">
        <f aca="false">G18*0.07</f>
        <v>21000</v>
      </c>
      <c r="H21" s="19" t="n">
        <f aca="false">H18*0.07</f>
        <v>24500</v>
      </c>
      <c r="I21" s="19" t="n">
        <f aca="false">I18*0.07</f>
        <v>28000</v>
      </c>
      <c r="J21" s="19" t="n">
        <f aca="false">J18*0.07</f>
        <v>31500</v>
      </c>
      <c r="K21" s="19" t="n">
        <f aca="false">K18*0.07</f>
        <v>35000</v>
      </c>
      <c r="L21" s="19" t="n">
        <f aca="false">L18*0.07</f>
        <v>38500</v>
      </c>
      <c r="M21" s="19" t="n">
        <f aca="false">M18*0.07</f>
        <v>42000</v>
      </c>
      <c r="N21" s="19" t="n">
        <f aca="false">N18*0.07</f>
        <v>45500</v>
      </c>
      <c r="O21" s="19" t="n">
        <f aca="false">O18*0.07</f>
        <v>49000</v>
      </c>
      <c r="P21" s="19" t="n">
        <f aca="false">P18*0.07</f>
        <v>56000</v>
      </c>
      <c r="Q21" s="11"/>
      <c r="R21" s="25"/>
    </row>
    <row r="22" customFormat="false" ht="12.75" hidden="false" customHeight="false" outlineLevel="0" collapsed="false">
      <c r="A22" s="19" t="s">
        <v>13</v>
      </c>
      <c r="B22" s="19"/>
      <c r="C22" s="19" t="n">
        <f aca="false">C18*0.015</f>
        <v>3900</v>
      </c>
      <c r="D22" s="19" t="n">
        <f aca="false">D18*0.015</f>
        <v>4050</v>
      </c>
      <c r="E22" s="19" t="n">
        <f aca="false">E18*0.015</f>
        <v>4200</v>
      </c>
      <c r="F22" s="19" t="n">
        <f aca="false">F18*0.015</f>
        <v>4350</v>
      </c>
      <c r="G22" s="19" t="n">
        <f aca="false">G18*0.015</f>
        <v>4500</v>
      </c>
      <c r="H22" s="19" t="n">
        <f aca="false">H18*0.015</f>
        <v>5250</v>
      </c>
      <c r="I22" s="19" t="n">
        <f aca="false">I18*0.015</f>
        <v>6000</v>
      </c>
      <c r="J22" s="19" t="n">
        <f aca="false">J18*0.015</f>
        <v>6750</v>
      </c>
      <c r="K22" s="19" t="n">
        <f aca="false">K18*0.015</f>
        <v>7500</v>
      </c>
      <c r="L22" s="19" t="n">
        <f aca="false">L18*0.015</f>
        <v>8250</v>
      </c>
      <c r="M22" s="19" t="n">
        <f aca="false">M18*0.015</f>
        <v>9000</v>
      </c>
      <c r="N22" s="19" t="n">
        <f aca="false">N18*0.015</f>
        <v>9750</v>
      </c>
      <c r="O22" s="19" t="n">
        <f aca="false">O18*0.015</f>
        <v>10500</v>
      </c>
      <c r="P22" s="19" t="n">
        <f aca="false">P18*0.015</f>
        <v>12000</v>
      </c>
      <c r="Q22" s="11"/>
      <c r="R22" s="25"/>
    </row>
    <row r="23" customFormat="false" ht="12.75" hidden="false" customHeight="false" outlineLevel="0" collapsed="false">
      <c r="A23" s="19" t="s">
        <v>31</v>
      </c>
      <c r="B23" s="7"/>
      <c r="C23" s="7" t="n">
        <f aca="false">C18*12*0.16/12</f>
        <v>41600</v>
      </c>
      <c r="D23" s="7" t="n">
        <f aca="false">D18*12*0.16/12</f>
        <v>43200</v>
      </c>
      <c r="E23" s="7" t="n">
        <f aca="false">E18*12*0.16/12</f>
        <v>44800</v>
      </c>
      <c r="F23" s="7" t="n">
        <f aca="false">F18*12*0.16/12</f>
        <v>46400</v>
      </c>
      <c r="G23" s="7" t="n">
        <f aca="false">G18*12*0.16/12</f>
        <v>48000</v>
      </c>
      <c r="H23" s="7" t="n">
        <f aca="false">H18*12*0.16/12</f>
        <v>56000</v>
      </c>
      <c r="I23" s="7" t="n">
        <f aca="false">I18*12*0.16/12</f>
        <v>64000</v>
      </c>
      <c r="J23" s="7" t="n">
        <f aca="false">J18*12*0.16/12</f>
        <v>72000</v>
      </c>
      <c r="K23" s="7" t="n">
        <f aca="false">K18*12*0.16/12</f>
        <v>80000</v>
      </c>
      <c r="L23" s="7" t="n">
        <f aca="false">L18*12*0.16/12</f>
        <v>88000</v>
      </c>
      <c r="M23" s="7" t="n">
        <f aca="false">M18*12*0.16/12</f>
        <v>96000</v>
      </c>
      <c r="N23" s="7" t="n">
        <f aca="false">N18*12*0.16/12</f>
        <v>104000</v>
      </c>
      <c r="O23" s="7" t="n">
        <f aca="false">O18*12*0.16/12</f>
        <v>112000</v>
      </c>
      <c r="P23" s="7" t="n">
        <f aca="false">P18*12*0.16/12</f>
        <v>128000</v>
      </c>
      <c r="Q23" s="11"/>
      <c r="R23" s="25"/>
    </row>
    <row r="24" customFormat="false" ht="12.75" hidden="false" customHeight="false" outlineLevel="0" collapsed="false">
      <c r="A24" s="21" t="s">
        <v>15</v>
      </c>
      <c r="B24" s="8"/>
      <c r="C24" s="8" t="n">
        <f aca="false">C18-C20-C21-C22-C23</f>
        <v>170300</v>
      </c>
      <c r="D24" s="8" t="n">
        <f aca="false">D18-D20-D21-D22-D23</f>
        <v>176850</v>
      </c>
      <c r="E24" s="8" t="n">
        <f aca="false">E18-E20-E21-E22-E23</f>
        <v>183400</v>
      </c>
      <c r="F24" s="8" t="n">
        <f aca="false">F18-F20-F21-F22-F23</f>
        <v>189950</v>
      </c>
      <c r="G24" s="8" t="n">
        <f aca="false">G18-G20-G21-G22-G23</f>
        <v>196500</v>
      </c>
      <c r="H24" s="8" t="n">
        <f aca="false">H18-H20-H21-H22-H23</f>
        <v>229250</v>
      </c>
      <c r="I24" s="8" t="n">
        <f aca="false">I18-I20-I21-I22-I23</f>
        <v>262000</v>
      </c>
      <c r="J24" s="8" t="n">
        <f aca="false">J18-J20-J21-J22-J23</f>
        <v>294750</v>
      </c>
      <c r="K24" s="8" t="n">
        <f aca="false">K18-K20-K21-K22-K23</f>
        <v>327500</v>
      </c>
      <c r="L24" s="8" t="n">
        <f aca="false">L18-L20-L21-L22-L23</f>
        <v>360250</v>
      </c>
      <c r="M24" s="8" t="n">
        <f aca="false">M18-M20-M21-M22-M23</f>
        <v>393000</v>
      </c>
      <c r="N24" s="8" t="n">
        <f aca="false">N18-N20-N21-N22-N23</f>
        <v>425750</v>
      </c>
      <c r="O24" s="8" t="n">
        <f aca="false">O18-O20-O21-O22-O23</f>
        <v>458500</v>
      </c>
      <c r="P24" s="8" t="n">
        <f aca="false">P18-P20-P21-P22-P23</f>
        <v>524000</v>
      </c>
      <c r="Q24" s="13"/>
      <c r="R24" s="25"/>
    </row>
    <row r="25" customFormat="false" ht="12.75" hidden="false" customHeight="false" outlineLevel="0" collapsed="false">
      <c r="A25" s="21" t="s">
        <v>16</v>
      </c>
      <c r="B25" s="19"/>
      <c r="C25" s="19"/>
      <c r="D25" s="19"/>
      <c r="E25" s="19"/>
      <c r="F25" s="19"/>
      <c r="G25" s="24"/>
      <c r="H25" s="19"/>
      <c r="I25" s="19"/>
      <c r="J25" s="19"/>
      <c r="K25" s="19"/>
      <c r="L25" s="19"/>
      <c r="M25" s="19"/>
      <c r="N25" s="19"/>
      <c r="O25" s="19"/>
      <c r="P25" s="19"/>
      <c r="Q25" s="25"/>
      <c r="R25" s="25"/>
    </row>
    <row r="26" customFormat="false" ht="12.75" hidden="false" customHeight="false" outlineLevel="0" collapsed="false">
      <c r="A26" s="19" t="s">
        <v>17</v>
      </c>
      <c r="B26" s="19"/>
      <c r="C26" s="19" t="n">
        <f aca="false">C18*0.27</f>
        <v>70200</v>
      </c>
      <c r="D26" s="19" t="n">
        <f aca="false">D18*0.27</f>
        <v>72900</v>
      </c>
      <c r="E26" s="19" t="n">
        <f aca="false">E18*0.27</f>
        <v>75600</v>
      </c>
      <c r="F26" s="19" t="n">
        <f aca="false">F18*0.27</f>
        <v>78300</v>
      </c>
      <c r="G26" s="19" t="n">
        <f aca="false">G18*0.27</f>
        <v>81000</v>
      </c>
      <c r="H26" s="19" t="n">
        <f aca="false">H18*0.27</f>
        <v>94500</v>
      </c>
      <c r="I26" s="19" t="n">
        <f aca="false">I18*0.27</f>
        <v>108000</v>
      </c>
      <c r="J26" s="19" t="n">
        <f aca="false">J18*0.27</f>
        <v>121500</v>
      </c>
      <c r="K26" s="19" t="n">
        <f aca="false">K18*0.27</f>
        <v>135000</v>
      </c>
      <c r="L26" s="19" t="n">
        <f aca="false">L18*0.27</f>
        <v>148500</v>
      </c>
      <c r="M26" s="19" t="n">
        <f aca="false">M18*0.27</f>
        <v>162000</v>
      </c>
      <c r="N26" s="19" t="n">
        <f aca="false">N18*0.27</f>
        <v>175500</v>
      </c>
      <c r="O26" s="19" t="n">
        <f aca="false">O18*0.27</f>
        <v>189000</v>
      </c>
      <c r="P26" s="19" t="n">
        <f aca="false">P18*0.27</f>
        <v>216000</v>
      </c>
      <c r="Q26" s="25"/>
      <c r="R26" s="25"/>
    </row>
    <row r="27" customFormat="false" ht="12.75" hidden="false" customHeight="false" outlineLevel="0" collapsed="false">
      <c r="A27" s="19" t="s">
        <v>18</v>
      </c>
      <c r="B27" s="19"/>
      <c r="C27" s="7" t="n">
        <f aca="false">C18*0.015</f>
        <v>3900</v>
      </c>
      <c r="D27" s="19" t="n">
        <f aca="false">D18*0.015</f>
        <v>4050</v>
      </c>
      <c r="E27" s="19" t="n">
        <f aca="false">E18*0.015</f>
        <v>4200</v>
      </c>
      <c r="F27" s="19" t="n">
        <f aca="false">F18*0.015</f>
        <v>4350</v>
      </c>
      <c r="G27" s="19" t="n">
        <f aca="false">G18*0.015</f>
        <v>4500</v>
      </c>
      <c r="H27" s="19" t="n">
        <f aca="false">H18*0.015</f>
        <v>5250</v>
      </c>
      <c r="I27" s="19" t="n">
        <f aca="false">I18*0.015</f>
        <v>6000</v>
      </c>
      <c r="J27" s="19" t="n">
        <f aca="false">J18*0.015</f>
        <v>6750</v>
      </c>
      <c r="K27" s="19" t="n">
        <f aca="false">K18*0.015</f>
        <v>7500</v>
      </c>
      <c r="L27" s="19" t="n">
        <f aca="false">L18*0.015</f>
        <v>8250</v>
      </c>
      <c r="M27" s="19" t="n">
        <f aca="false">M18*0.015</f>
        <v>9000</v>
      </c>
      <c r="N27" s="19" t="n">
        <f aca="false">N18*0.015</f>
        <v>9750</v>
      </c>
      <c r="O27" s="19" t="n">
        <f aca="false">O18*0.015</f>
        <v>10500</v>
      </c>
      <c r="P27" s="19" t="n">
        <f aca="false">P18*0.015</f>
        <v>12000</v>
      </c>
      <c r="Q27" s="25"/>
      <c r="R27" s="25"/>
    </row>
    <row r="28" customFormat="false" ht="12.75" hidden="false" customHeight="false" outlineLevel="0" collapsed="false">
      <c r="A28" s="21" t="s">
        <v>19</v>
      </c>
      <c r="B28" s="21"/>
      <c r="C28" s="21" t="n">
        <f aca="false">SUM(C26:C27)</f>
        <v>74100</v>
      </c>
      <c r="D28" s="21" t="n">
        <f aca="false">SUM(D26:D27)</f>
        <v>76950</v>
      </c>
      <c r="E28" s="21" t="n">
        <f aca="false">SUM(E26:E27)</f>
        <v>79800</v>
      </c>
      <c r="F28" s="21" t="n">
        <f aca="false">SUM(F26:F27)</f>
        <v>82650</v>
      </c>
      <c r="G28" s="21" t="n">
        <f aca="false">SUM(G26:G27)</f>
        <v>85500</v>
      </c>
      <c r="H28" s="21" t="n">
        <f aca="false">SUM(H26:H27)</f>
        <v>99750</v>
      </c>
      <c r="I28" s="21" t="n">
        <f aca="false">SUM(I26:I27)</f>
        <v>114000</v>
      </c>
      <c r="J28" s="21" t="n">
        <f aca="false">SUM(J26:J27)</f>
        <v>128250</v>
      </c>
      <c r="K28" s="21" t="n">
        <f aca="false">SUM(K26:K27)</f>
        <v>142500</v>
      </c>
      <c r="L28" s="21" t="n">
        <f aca="false">SUM(L26:L27)</f>
        <v>156750</v>
      </c>
      <c r="M28" s="21" t="n">
        <f aca="false">SUM(M26:M27)</f>
        <v>171000</v>
      </c>
      <c r="N28" s="21" t="n">
        <f aca="false">SUM(N26:N27)</f>
        <v>185250</v>
      </c>
      <c r="O28" s="21" t="n">
        <f aca="false">SUM(O26:O27)</f>
        <v>199500</v>
      </c>
      <c r="P28" s="21" t="n">
        <f aca="false">SUM(P26:P27)</f>
        <v>228000</v>
      </c>
      <c r="Q28" s="27"/>
      <c r="R28" s="25"/>
    </row>
    <row r="29" customFormat="false" ht="12.75" hidden="false" customHeight="false" outlineLevel="0" collapsed="false">
      <c r="A29" s="21" t="s">
        <v>32</v>
      </c>
      <c r="B29" s="8"/>
      <c r="C29" s="8" t="n">
        <f aca="false">C20+C21+C22+C23</f>
        <v>89700</v>
      </c>
      <c r="D29" s="8" t="n">
        <f aca="false">D20+D21+D22+D23</f>
        <v>93150</v>
      </c>
      <c r="E29" s="8" t="n">
        <f aca="false">E20+E21+E22+E23</f>
        <v>96600</v>
      </c>
      <c r="F29" s="8" t="n">
        <f aca="false">F20+F21+F22+F23</f>
        <v>100050</v>
      </c>
      <c r="G29" s="8" t="n">
        <f aca="false">G20+G21+G22+G23</f>
        <v>103500</v>
      </c>
      <c r="H29" s="8" t="n">
        <f aca="false">H20+H21+H22+H23</f>
        <v>120750</v>
      </c>
      <c r="I29" s="8" t="n">
        <f aca="false">I20+I21+I22+I23</f>
        <v>138000</v>
      </c>
      <c r="J29" s="8" t="n">
        <f aca="false">J20+J21+J22+J23</f>
        <v>155250</v>
      </c>
      <c r="K29" s="8" t="n">
        <f aca="false">K20+K21+K22+K23</f>
        <v>172500</v>
      </c>
      <c r="L29" s="8" t="n">
        <f aca="false">L20+L21+L22+L23</f>
        <v>189750</v>
      </c>
      <c r="M29" s="8" t="n">
        <f aca="false">M20+M21+M22+M23</f>
        <v>207000</v>
      </c>
      <c r="N29" s="8" t="n">
        <f aca="false">N20+N21+N22+N23</f>
        <v>224250</v>
      </c>
      <c r="O29" s="8" t="n">
        <f aca="false">O20+O21+O22+O23</f>
        <v>241500</v>
      </c>
      <c r="P29" s="8" t="n">
        <f aca="false">P20+P21+P22+P23</f>
        <v>276000</v>
      </c>
      <c r="Q29" s="13"/>
      <c r="R29" s="25"/>
    </row>
    <row r="30" customFormat="false" ht="12.75" hidden="false" customHeight="false" outlineLevel="0" collapsed="false">
      <c r="A30" s="21" t="s">
        <v>21</v>
      </c>
      <c r="B30" s="8"/>
      <c r="C30" s="8" t="n">
        <f aca="false">SUM(C28:C29)</f>
        <v>163800</v>
      </c>
      <c r="D30" s="8" t="n">
        <f aca="false">SUM(D28:D29)</f>
        <v>170100</v>
      </c>
      <c r="E30" s="8" t="n">
        <f aca="false">SUM(E28:E29)</f>
        <v>176400</v>
      </c>
      <c r="F30" s="8" t="n">
        <f aca="false">SUM(F28:F29)</f>
        <v>182700</v>
      </c>
      <c r="G30" s="8" t="n">
        <f aca="false">SUM(G28:G29)</f>
        <v>189000</v>
      </c>
      <c r="H30" s="8" t="n">
        <f aca="false">SUM(H28:H29)</f>
        <v>220500</v>
      </c>
      <c r="I30" s="8" t="n">
        <f aca="false">SUM(I28:I29)</f>
        <v>252000</v>
      </c>
      <c r="J30" s="8" t="n">
        <f aca="false">SUM(J28:J29)</f>
        <v>283500</v>
      </c>
      <c r="K30" s="8" t="n">
        <f aca="false">SUM(K28:K29)</f>
        <v>315000</v>
      </c>
      <c r="L30" s="8" t="n">
        <f aca="false">SUM(L28:L29)</f>
        <v>346500</v>
      </c>
      <c r="M30" s="8" t="n">
        <f aca="false">SUM(M28:M29)</f>
        <v>378000</v>
      </c>
      <c r="N30" s="8" t="n">
        <f aca="false">SUM(N28:N29)</f>
        <v>409500</v>
      </c>
      <c r="O30" s="8" t="n">
        <f aca="false">SUM(O28:O29)</f>
        <v>441000</v>
      </c>
      <c r="P30" s="8" t="n">
        <f aca="false">SUM(P28:P29)</f>
        <v>504000</v>
      </c>
      <c r="Q30" s="13"/>
      <c r="R3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09:46:09Z</dcterms:created>
  <dc:creator>zsuzsi</dc:creator>
  <dc:description/>
  <dc:language>en-US</dc:language>
  <cp:lastModifiedBy>Gabi</cp:lastModifiedBy>
  <cp:lastPrinted>2012-01-26T11:00:31Z</cp:lastPrinted>
  <dcterms:modified xsi:type="dcterms:W3CDTF">2014-12-29T12:17:59Z</dcterms:modified>
  <cp:revision>0</cp:revision>
  <dc:subject/>
  <dc:title/>
</cp:coreProperties>
</file>